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tif" ContentType="image/tiff"/>
  <Override PartName="/xl/media/image3.png" ContentType="image/pn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Intro" sheetId="2" state="visible" r:id="rId3"/>
    <sheet name="Credit Sheet" sheetId="3" state="visible" r:id="rId4"/>
    <sheet name="Climate Zone Map" sheetId="4" state="visible" r:id="rId5"/>
    <sheet name="Lists" sheetId="5" state="hidden"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4" uniqueCount="128">
  <si>
    <t xml:space="preserve">Step 1:  Enter Tree Type and Site Data</t>
  </si>
  <si>
    <t xml:space="preserve">1.Precipitation Station (pull-down menu)</t>
  </si>
  <si>
    <t xml:space="preserve">2.Region (from Cell 1)</t>
  </si>
  <si>
    <t xml:space="preserve">3. Surface (pull-down menu)</t>
  </si>
  <si>
    <t xml:space="preserve">4. Tree Selection</t>
  </si>
  <si>
    <t xml:space="preserve">Tree Type</t>
  </si>
  <si>
    <t xml:space="preserve">Tree Size</t>
  </si>
  <si>
    <t xml:space="preserve">Step 2:  Calculate Unit Runoff Reduction </t>
  </si>
  <si>
    <t xml:space="preserve">5.Unit Reduction (cf/inch rainfall/inch DBH) (based on cells 2-4)</t>
  </si>
  <si>
    <t xml:space="preserve">Step 3: Identify the Representative Storm  for this location</t>
  </si>
  <si>
    <t xml:space="preserve">6. Representative Storm (inches)</t>
  </si>
  <si>
    <t xml:space="preserve">Step 4: Enter the tree DBH, number of trees,  canopy area and DBH</t>
  </si>
  <si>
    <t xml:space="preserve">7. Number of Trees Planted</t>
  </si>
  <si>
    <t xml:space="preserve">Typical DBH (inches) for Guidance)</t>
  </si>
  <si>
    <t xml:space="preserve">8. DBH (inches)</t>
  </si>
  <si>
    <t xml:space="preserve">Tree Canopy Area (sf) (Suggested)</t>
  </si>
  <si>
    <t xml:space="preserve">9. Tree Canopy Area (sf) (Entered)</t>
  </si>
  <si>
    <t xml:space="preserve">Step 5: Calculate the Runoff Reductiion Volume for the Repesentative Storm, and calculate a revised curve number for the treed area.</t>
  </si>
  <si>
    <t xml:space="preserve">10.  Runoff Reduction for the Representative Storm (cf)</t>
  </si>
  <si>
    <t xml:space="preserve">11. Base CN</t>
  </si>
  <si>
    <t xml:space="preserve">12.  "Base" Runoff in the Area Beneath the Tree Canopy (cf)</t>
  </si>
  <si>
    <t xml:space="preserve">13.  Runoff for the Representative Storm (cf)</t>
  </si>
  <si>
    <t xml:space="preserve">14.  Runoff In Inches</t>
  </si>
  <si>
    <t xml:space="preserve">Ia  (inches)</t>
  </si>
  <si>
    <t xml:space="preserve">15.  Adjusted Curve Number</t>
  </si>
  <si>
    <t xml:space="preserve">Step 6:  Calculate  "Non-Tree" Runoff Volumes at the site and canopy scales for the Design Storm</t>
  </si>
  <si>
    <t xml:space="preserve">90th Percentile Storm Event (for Guidance)</t>
  </si>
  <si>
    <t xml:space="preserve">16. Design Storm (inches)</t>
  </si>
  <si>
    <t xml:space="preserve">17.   Runoff from the Area Below the Tree Canopy (cf)</t>
  </si>
  <si>
    <t xml:space="preserve">Land Cover Type (Site Area)</t>
  </si>
  <si>
    <t xml:space="preserve">18a-e. Site Areas  (sf)</t>
  </si>
  <si>
    <t xml:space="preserve">19. Site Curve Number </t>
  </si>
  <si>
    <t xml:space="preserve">20. Site Level Runoff Without Trees (cf)</t>
  </si>
  <si>
    <t xml:space="preserve">Grass - HSG A</t>
  </si>
  <si>
    <t xml:space="preserve">Grass - HSG B</t>
  </si>
  <si>
    <t xml:space="preserve">Grass - HSG C</t>
  </si>
  <si>
    <t xml:space="preserve">Grass - HSG D</t>
  </si>
  <si>
    <t xml:space="preserve">Impervious Cover</t>
  </si>
  <si>
    <t xml:space="preserve">Total</t>
  </si>
  <si>
    <t xml:space="preserve">Step 7: Calculate the runoff reduction volume for the design storm</t>
  </si>
  <si>
    <t xml:space="preserve">21. Runoff Volume for the Design Storm with Trees (cf)</t>
  </si>
  <si>
    <t xml:space="preserve">22. Runoff Reduction Volume (cf)</t>
  </si>
  <si>
    <t xml:space="preserve">Step 8: Calculate the TN, TP and TSS reductions in urban runoff for the Design Storm (Cells 24a-c calculated from cell 22 and corresponding cells in 23a-c)</t>
  </si>
  <si>
    <t xml:space="preserve">23a.TN Concentration (mg/L)</t>
  </si>
  <si>
    <t xml:space="preserve">23b.TP Concentration (mg/L)</t>
  </si>
  <si>
    <t xml:space="preserve">23c.TSS Concentration (mg/L)</t>
  </si>
  <si>
    <t xml:space="preserve">24a.TN Load Reduction (lbs)</t>
  </si>
  <si>
    <t xml:space="preserve">24b. TP Load Reduction (lbs)</t>
  </si>
  <si>
    <t xml:space="preserve">24c.TSS Load Reduction (lbs)</t>
  </si>
  <si>
    <t xml:space="preserve">Step 9:  Represent as Percentages</t>
  </si>
  <si>
    <t xml:space="preserve">% Reductions</t>
  </si>
  <si>
    <t xml:space="preserve">25. Canopy Scale</t>
  </si>
  <si>
    <t xml:space="preserve">26. Site Scale</t>
  </si>
  <si>
    <t xml:space="preserve">Normalized Runoff Reduction (cu. ft./inch [dbh]/inch of annual rainfall)</t>
  </si>
  <si>
    <t xml:space="preserve"> </t>
  </si>
  <si>
    <t xml:space="preserve">Cities</t>
  </si>
  <si>
    <t xml:space="preserve">Region</t>
  </si>
  <si>
    <t xml:space="preserve">Annual Precipitation</t>
  </si>
  <si>
    <t xml:space="preserve">Surface</t>
  </si>
  <si>
    <t xml:space="preserve">CNHumid</t>
  </si>
  <si>
    <t xml:space="preserve">CNArid</t>
  </si>
  <si>
    <t xml:space="preserve">StormLU</t>
  </si>
  <si>
    <t xml:space="preserve">City</t>
  </si>
  <si>
    <t xml:space="preserve">TreeType</t>
  </si>
  <si>
    <t xml:space="preserve">Crown Area (sf)</t>
  </si>
  <si>
    <t xml:space="preserve">DBH</t>
  </si>
  <si>
    <t xml:space="preserve">HSG-A</t>
  </si>
  <si>
    <t xml:space="preserve">HSG-B</t>
  </si>
  <si>
    <t xml:space="preserve">HSG-C</t>
  </si>
  <si>
    <t xml:space="preserve">HSG-D</t>
  </si>
  <si>
    <t xml:space="preserve">Imp</t>
  </si>
  <si>
    <t xml:space="preserve">Tree Acronym</t>
  </si>
  <si>
    <t xml:space="preserve">Albuquerque, NM</t>
  </si>
  <si>
    <t xml:space="preserve">Southwest interior</t>
  </si>
  <si>
    <t xml:space="preserve">BDL</t>
  </si>
  <si>
    <t xml:space="preserve">Broadleaf Deciduous</t>
  </si>
  <si>
    <t xml:space="preserve">Large</t>
  </si>
  <si>
    <t xml:space="preserve">Baton Rouge, LA</t>
  </si>
  <si>
    <t xml:space="preserve">Coastal Plain</t>
  </si>
  <si>
    <t xml:space="preserve">BDM</t>
  </si>
  <si>
    <t xml:space="preserve">Medium</t>
  </si>
  <si>
    <t xml:space="preserve">Bismark, ND</t>
  </si>
  <si>
    <t xml:space="preserve">North</t>
  </si>
  <si>
    <t xml:space="preserve">BDS</t>
  </si>
  <si>
    <t xml:space="preserve">Small</t>
  </si>
  <si>
    <t xml:space="preserve">Boise, ID</t>
  </si>
  <si>
    <t xml:space="preserve">Interior West</t>
  </si>
  <si>
    <t xml:space="preserve">CEL</t>
  </si>
  <si>
    <t xml:space="preserve">Coniferous Evegreen</t>
  </si>
  <si>
    <t xml:space="preserve">Charleston, SC</t>
  </si>
  <si>
    <t xml:space="preserve">Impervious</t>
  </si>
  <si>
    <t xml:space="preserve">CES</t>
  </si>
  <si>
    <t xml:space="preserve">Chattanooga, TN</t>
  </si>
  <si>
    <t xml:space="preserve">South</t>
  </si>
  <si>
    <t xml:space="preserve">Cheyenne, WY</t>
  </si>
  <si>
    <t xml:space="preserve">California Coast and Interior</t>
  </si>
  <si>
    <t xml:space="preserve">Cincinatti, OH</t>
  </si>
  <si>
    <t xml:space="preserve">Lower Midwest</t>
  </si>
  <si>
    <t xml:space="preserve">Corpus Christi, TX</t>
  </si>
  <si>
    <t xml:space="preserve">Dallas, TX</t>
  </si>
  <si>
    <t xml:space="preserve">Des Moines, IA</t>
  </si>
  <si>
    <t xml:space="preserve">Midwest</t>
  </si>
  <si>
    <t xml:space="preserve">Eugene, OR</t>
  </si>
  <si>
    <t xml:space="preserve">Pacific Northwest</t>
  </si>
  <si>
    <t xml:space="preserve">Flagstaff, AZ</t>
  </si>
  <si>
    <t xml:space="preserve">Northeast</t>
  </si>
  <si>
    <t xml:space="preserve">Honolulu, HI</t>
  </si>
  <si>
    <t xml:space="preserve">Tropical</t>
  </si>
  <si>
    <t xml:space="preserve">Lansing, MI</t>
  </si>
  <si>
    <t xml:space="preserve">Los Angeles, CA</t>
  </si>
  <si>
    <t xml:space="preserve">Southwest Interior</t>
  </si>
  <si>
    <t xml:space="preserve">Lubbox, TX</t>
  </si>
  <si>
    <t xml:space="preserve">Miami, FL</t>
  </si>
  <si>
    <t xml:space="preserve">Minneapolis, MN</t>
  </si>
  <si>
    <t xml:space="preserve">Missoula, MT</t>
  </si>
  <si>
    <t xml:space="preserve">Pittsburgh, PA</t>
  </si>
  <si>
    <t xml:space="preserve">Portland, ME</t>
  </si>
  <si>
    <t xml:space="preserve">Reno, NV</t>
  </si>
  <si>
    <t xml:space="preserve">Salt Lake City, UT</t>
  </si>
  <si>
    <t xml:space="preserve">San Francisco, CA</t>
  </si>
  <si>
    <t xml:space="preserve">Seattle, WA</t>
  </si>
  <si>
    <t xml:space="preserve">St. Louis, MO</t>
  </si>
  <si>
    <t xml:space="preserve">Syracuse, NY</t>
  </si>
  <si>
    <t xml:space="preserve">Tampa, FL</t>
  </si>
  <si>
    <t xml:space="preserve">Washington, DC</t>
  </si>
  <si>
    <t xml:space="preserve">Wichita, KS</t>
  </si>
  <si>
    <t xml:space="preserve">Lubbock, TX</t>
  </si>
  <si>
    <t xml:space="preserve">St Louis, MO</t>
  </si>
</sst>
</file>

<file path=xl/styles.xml><?xml version="1.0" encoding="utf-8"?>
<styleSheet xmlns="http://schemas.openxmlformats.org/spreadsheetml/2006/main">
  <numFmts count="9">
    <numFmt numFmtId="164" formatCode="General"/>
    <numFmt numFmtId="165" formatCode="General"/>
    <numFmt numFmtId="166" formatCode="0.0000"/>
    <numFmt numFmtId="167" formatCode="0.00"/>
    <numFmt numFmtId="168" formatCode="0"/>
    <numFmt numFmtId="169" formatCode="_(* #,##0.00_);_(* \(#,##0.00\);_(* \-??_);_(@_)"/>
    <numFmt numFmtId="170" formatCode="0.0"/>
    <numFmt numFmtId="171" formatCode="0%"/>
    <numFmt numFmtId="172" formatCode="0.00%"/>
  </numFmts>
  <fonts count="15">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b val="true"/>
      <sz val="20"/>
      <color rgb="FF000000"/>
      <name val="Calibri"/>
      <family val="0"/>
    </font>
    <font>
      <sz val="11"/>
      <color rgb="FF000000"/>
      <name val="Calibri"/>
      <family val="0"/>
    </font>
    <font>
      <i val="true"/>
      <sz val="11"/>
      <color rgb="FF000000"/>
      <name val="Calibri"/>
      <family val="0"/>
    </font>
    <font>
      <sz val="20"/>
      <color rgb="FF000000"/>
      <name val="Calibri"/>
      <family val="0"/>
    </font>
    <font>
      <sz val="14"/>
      <color rgb="FF000000"/>
      <name val="Calibri"/>
      <family val="0"/>
    </font>
    <font>
      <u val="single"/>
      <sz val="14"/>
      <color rgb="FF000000"/>
      <name val="Calibri"/>
      <family val="0"/>
    </font>
    <font>
      <i val="true"/>
      <sz val="14"/>
      <color rgb="FF000000"/>
      <name val="Calibri"/>
      <family val="0"/>
    </font>
    <font>
      <sz val="10"/>
      <color rgb="FF0070C0"/>
      <name val="Calibri"/>
      <family val="2"/>
      <charset val="1"/>
    </font>
    <font>
      <sz val="11"/>
      <color rgb="FF5B9BD5"/>
      <name val="Calibri"/>
      <family val="2"/>
      <charset val="1"/>
    </font>
    <font>
      <b val="true"/>
      <sz val="11"/>
      <color rgb="FF000000"/>
      <name val="Calibri"/>
      <family val="2"/>
      <charset val="1"/>
    </font>
  </fonts>
  <fills count="10">
    <fill>
      <patternFill patternType="none"/>
    </fill>
    <fill>
      <patternFill patternType="gray125"/>
    </fill>
    <fill>
      <patternFill patternType="solid">
        <fgColor rgb="FFE7E6E6"/>
        <bgColor rgb="FFDAE3F3"/>
      </patternFill>
    </fill>
    <fill>
      <patternFill patternType="solid">
        <fgColor rgb="FFFFFF99"/>
        <bgColor rgb="FFFFE699"/>
      </patternFill>
    </fill>
    <fill>
      <patternFill patternType="solid">
        <fgColor rgb="FFFFFFFF"/>
        <bgColor rgb="FFE7E6E6"/>
      </patternFill>
    </fill>
    <fill>
      <patternFill patternType="solid">
        <fgColor rgb="FF404040"/>
        <bgColor rgb="FF333300"/>
      </patternFill>
    </fill>
    <fill>
      <patternFill patternType="solid">
        <fgColor rgb="FFFFE699"/>
        <bgColor rgb="FFFFFF99"/>
      </patternFill>
    </fill>
    <fill>
      <patternFill patternType="solid">
        <fgColor rgb="FFD9D9D9"/>
        <bgColor rgb="FFDAE3F3"/>
      </patternFill>
    </fill>
    <fill>
      <patternFill patternType="solid">
        <fgColor rgb="FFB4C7E7"/>
        <bgColor rgb="FF99CCFF"/>
      </patternFill>
    </fill>
    <fill>
      <patternFill patternType="solid">
        <fgColor rgb="FFDAE3F3"/>
        <bgColor rgb="FFE7E6E6"/>
      </patternFill>
    </fill>
  </fills>
  <borders count="30">
    <border diagonalUp="false" diagonalDown="false">
      <left/>
      <right/>
      <top/>
      <bottom/>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top style="thick"/>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style="thin"/>
      <bottom style="thick"/>
      <diagonal/>
    </border>
    <border diagonalUp="false" diagonalDown="false">
      <left style="thin"/>
      <right/>
      <top/>
      <bottom/>
      <diagonal/>
    </border>
    <border diagonalUp="false" diagonalDown="false">
      <left/>
      <right/>
      <top style="thick"/>
      <bottom/>
      <diagonal/>
    </border>
    <border diagonalUp="false" diagonalDown="false">
      <left style="thick"/>
      <right/>
      <top style="thick"/>
      <bottom style="thick"/>
      <diagonal/>
    </border>
    <border diagonalUp="false" diagonalDown="false">
      <left style="medium"/>
      <right style="thin"/>
      <top style="thick"/>
      <bottom style="thin"/>
      <diagonal/>
    </border>
    <border diagonalUp="false" diagonalDown="false">
      <left style="medium"/>
      <right style="thin"/>
      <top style="thin"/>
      <bottom style="thick"/>
      <diagonal/>
    </border>
    <border diagonalUp="false" diagonalDown="false">
      <left style="thick"/>
      <right style="medium"/>
      <top style="thick"/>
      <bottom style="thick"/>
      <diagonal/>
    </border>
    <border diagonalUp="false" diagonalDown="false">
      <left style="medium"/>
      <right style="thin"/>
      <top style="thick"/>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n"/>
      <right/>
      <top/>
      <bottom style="thick"/>
      <diagonal/>
    </border>
    <border diagonalUp="false" diagonalDown="false">
      <left/>
      <right style="thick"/>
      <top/>
      <bottom style="thick"/>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false" hidden="false"/>
    </xf>
    <xf numFmtId="165" fontId="0" fillId="2"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6" fontId="0" fillId="2" borderId="5" xfId="0" applyFont="false" applyBorder="true" applyAlignment="true" applyProtection="false">
      <alignment horizontal="center" vertical="center" textRotation="0" wrapText="true" indent="0" shrinkToFit="false"/>
      <protection locked="true" hidden="false"/>
    </xf>
    <xf numFmtId="166" fontId="0" fillId="2" borderId="7" xfId="0" applyFont="false" applyBorder="true" applyAlignment="true" applyProtection="false">
      <alignment horizontal="center" vertical="center" textRotation="0" wrapText="true" indent="0" shrinkToFit="false"/>
      <protection locked="true" hidden="false"/>
    </xf>
    <xf numFmtId="167" fontId="0" fillId="2" borderId="6" xfId="0" applyFont="fals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6" fontId="0" fillId="2" borderId="6"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7" fontId="0" fillId="3" borderId="5" xfId="0" applyFont="false" applyBorder="true" applyAlignment="true" applyProtection="false">
      <alignment horizontal="center" vertical="center" textRotation="0" wrapText="true" indent="0" shrinkToFit="false"/>
      <protection locked="true" hidden="false"/>
    </xf>
    <xf numFmtId="168" fontId="0" fillId="3" borderId="5" xfId="0" applyFont="false" applyBorder="true" applyAlignment="true" applyProtection="false">
      <alignment horizontal="center" vertical="center" textRotation="0" wrapText="true" indent="0" shrinkToFit="false"/>
      <protection locked="true" hidden="false"/>
    </xf>
    <xf numFmtId="168" fontId="0" fillId="0" borderId="6" xfId="15" applyFont="true" applyBorder="true" applyAlignment="true" applyProtection="true">
      <alignment horizontal="center" vertical="center" textRotation="0" wrapText="true" indent="0" shrinkToFit="false"/>
      <protection locked="false" hidden="false"/>
    </xf>
    <xf numFmtId="170" fontId="0" fillId="2" borderId="12" xfId="0" applyFont="false" applyBorder="true" applyAlignment="true" applyProtection="false">
      <alignment horizontal="center" vertical="center" textRotation="0" wrapText="true" indent="0" shrinkToFit="false"/>
      <protection locked="true" hidden="false"/>
    </xf>
    <xf numFmtId="167" fontId="0" fillId="2" borderId="5" xfId="0" applyFont="fals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true" indent="0" shrinkToFit="false"/>
      <protection locked="true" hidden="false"/>
    </xf>
    <xf numFmtId="167" fontId="0" fillId="2" borderId="15" xfId="0" applyFont="false" applyBorder="true" applyAlignment="true" applyProtection="false">
      <alignment horizontal="center" vertical="center" textRotation="0" wrapText="tru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7" fontId="0" fillId="2" borderId="20" xfId="0" applyFont="false" applyBorder="true" applyAlignment="true" applyProtection="false">
      <alignment horizontal="center" vertical="center" textRotation="0" wrapText="true" indent="0" shrinkToFit="false"/>
      <protection locked="true" hidden="false"/>
    </xf>
    <xf numFmtId="167" fontId="0" fillId="2" borderId="21" xfId="15" applyFont="true" applyBorder="true" applyAlignment="true" applyProtection="true">
      <alignment horizontal="center" vertical="center" textRotation="0" wrapText="true" indent="0" shrinkToFit="false"/>
      <protection locked="true" hidden="false"/>
    </xf>
    <xf numFmtId="164" fontId="0" fillId="5" borderId="22" xfId="0" applyFont="false" applyBorder="true" applyAlignment="true" applyProtection="false">
      <alignment horizontal="center" vertical="center" textRotation="0" wrapText="true" indent="0" shrinkToFit="false"/>
      <protection locked="true" hidden="false"/>
    </xf>
    <xf numFmtId="167" fontId="0" fillId="5" borderId="23" xfId="15" applyFont="true" applyBorder="true" applyAlignment="true" applyProtection="true">
      <alignment horizontal="center" vertical="center" textRotation="0" wrapText="true" indent="0" shrinkToFit="false"/>
      <protection locked="true" hidden="false"/>
    </xf>
    <xf numFmtId="164" fontId="0" fillId="5" borderId="8" xfId="0" applyFont="false" applyBorder="true" applyAlignment="true" applyProtection="false">
      <alignment horizontal="center" vertical="center" textRotation="0" wrapText="true" indent="0" shrinkToFit="false"/>
      <protection locked="true" hidden="false"/>
    </xf>
    <xf numFmtId="167" fontId="0" fillId="5" borderId="24" xfId="15" applyFont="true" applyBorder="true" applyAlignment="true" applyProtection="tru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5" borderId="25" xfId="0" applyFont="false" applyBorder="true" applyAlignment="true" applyProtection="false">
      <alignment horizontal="center" vertical="center" textRotation="0" wrapText="true" indent="0" shrinkToFit="false"/>
      <protection locked="true" hidden="false"/>
    </xf>
    <xf numFmtId="167" fontId="0" fillId="5" borderId="26"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0" fillId="2" borderId="6" xfId="0" applyFont="false" applyBorder="true" applyAlignment="true" applyProtection="false">
      <alignment horizontal="center" vertical="center" textRotation="0" wrapText="true" indent="0" shrinkToFit="false"/>
      <protection locked="true" hidden="false"/>
    </xf>
    <xf numFmtId="167" fontId="0" fillId="6" borderId="20" xfId="0" applyFont="fals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true" applyProtection="false">
      <alignment horizontal="center" vertical="center" textRotation="0" wrapText="true" indent="0" shrinkToFit="false"/>
      <protection locked="true" hidden="false"/>
    </xf>
    <xf numFmtId="164" fontId="0" fillId="6" borderId="21" xfId="0" applyFont="fals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72" fontId="0" fillId="2" borderId="21" xfId="19" applyFont="true" applyBorder="true" applyAlignment="true" applyProtection="tru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72" fontId="0" fillId="2" borderId="6"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0" fontId="0" fillId="7" borderId="0" xfId="0" applyFont="false" applyBorder="false" applyAlignment="true" applyProtection="false">
      <alignment horizontal="center" vertical="bottom" textRotation="0" wrapText="false" indent="0" shrinkToFit="false"/>
      <protection locked="true" hidden="false"/>
    </xf>
    <xf numFmtId="164" fontId="0" fillId="8" borderId="27" xfId="0" applyFont="true" applyBorder="true" applyAlignment="false" applyProtection="false">
      <alignment horizontal="general" vertical="bottom" textRotation="0" wrapText="false" indent="0" shrinkToFit="false"/>
      <protection locked="true" hidden="false"/>
    </xf>
    <xf numFmtId="170" fontId="0" fillId="7" borderId="27" xfId="0" applyFont="true" applyBorder="true" applyAlignment="true" applyProtection="false">
      <alignment horizontal="center" vertical="bottom" textRotation="0" wrapText="false" indent="0" shrinkToFit="false"/>
      <protection locked="true" hidden="false"/>
    </xf>
    <xf numFmtId="164" fontId="4" fillId="8" borderId="27" xfId="20" applyFont="true" applyBorder="true" applyAlignment="true" applyProtection="false">
      <alignment horizontal="center" vertical="bottom" textRotation="0" wrapText="false" indent="0" shrinkToFit="false"/>
      <protection locked="true" hidden="false"/>
    </xf>
    <xf numFmtId="164" fontId="0" fillId="8" borderId="27" xfId="0" applyFont="true" applyBorder="true" applyAlignment="false" applyProtection="false">
      <alignment horizontal="general"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64" fontId="0" fillId="9" borderId="27" xfId="0" applyFont="true" applyBorder="true" applyAlignment="false" applyProtection="false">
      <alignment horizontal="general" vertical="bottom" textRotation="0" wrapText="false" indent="0" shrinkToFit="false"/>
      <protection locked="true" hidden="false"/>
    </xf>
    <xf numFmtId="164" fontId="4" fillId="9" borderId="27" xfId="20" applyFont="true" applyBorder="true" applyAlignment="true" applyProtection="false">
      <alignment horizontal="center" vertical="bottom" textRotation="0" wrapText="false" indent="0" shrinkToFit="false"/>
      <protection locked="true" hidden="false"/>
    </xf>
    <xf numFmtId="164" fontId="0" fillId="9" borderId="27" xfId="0" applyFont="true" applyBorder="true" applyAlignment="false" applyProtection="false">
      <alignment horizontal="general" vertical="bottom" textRotation="0" wrapText="false" indent="0" shrinkToFit="false"/>
      <protection locked="true" hidden="false"/>
    </xf>
    <xf numFmtId="164" fontId="0" fillId="9" borderId="28" xfId="0" applyFont="true" applyBorder="true" applyAlignment="false" applyProtection="false">
      <alignment horizontal="general" vertical="bottom" textRotation="0" wrapText="false" indent="0" shrinkToFit="false"/>
      <protection locked="true" hidden="false"/>
    </xf>
    <xf numFmtId="164" fontId="0" fillId="8" borderId="29" xfId="0" applyFont="true" applyBorder="true" applyAlignment="false" applyProtection="false">
      <alignment horizontal="general" vertical="bottom" textRotation="0" wrapText="false" indent="0" shrinkToFit="false"/>
      <protection locked="true" hidden="false"/>
    </xf>
    <xf numFmtId="164" fontId="0" fillId="9" borderId="2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5B9BD5"/>
      <rgbColor rgb="FF993366"/>
      <rgbColor rgb="FFE7E6E6"/>
      <rgbColor rgb="FFDAE3F3"/>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6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tif"/>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2040</xdr:colOff>
      <xdr:row>0</xdr:row>
      <xdr:rowOff>83880</xdr:rowOff>
    </xdr:from>
    <xdr:to>
      <xdr:col>12</xdr:col>
      <xdr:colOff>548280</xdr:colOff>
      <xdr:row>24</xdr:row>
      <xdr:rowOff>136800</xdr:rowOff>
    </xdr:to>
    <xdr:sp>
      <xdr:nvSpPr>
        <xdr:cNvPr id="0" name="TextBox 1"/>
        <xdr:cNvSpPr/>
      </xdr:nvSpPr>
      <xdr:spPr>
        <a:xfrm>
          <a:off x="122040" y="83880"/>
          <a:ext cx="8434800" cy="46249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2000" spc="-1" strike="noStrike">
              <a:solidFill>
                <a:schemeClr val="dk1"/>
              </a:solidFill>
              <a:latin typeface="Calibri"/>
            </a:rPr>
            <a:t>Making Urban Trees Count: A Project to Demonstrate the Role of Urban Trees in Achieving Regulatory Compliance for Clean Water</a:t>
          </a:r>
          <a:endParaRPr b="0" lang="en-US" sz="2000" spc="-1" strike="noStrike">
            <a:latin typeface="Times New Roman"/>
          </a:endParaRPr>
        </a:p>
        <a:p>
          <a:pPr>
            <a:lnSpc>
              <a:spcPct val="100000"/>
            </a:lnSpc>
          </a:pPr>
          <a:r>
            <a:rPr b="0" lang="en-US" sz="1100" spc="-1" strike="noStrike">
              <a:solidFill>
                <a:schemeClr val="dk1"/>
              </a:solidFill>
              <a:latin typeface="Calibri"/>
            </a:rPr>
            <a:t> </a:t>
          </a:r>
          <a:endParaRPr b="0" lang="en-US" sz="1100" spc="-1" strike="noStrike">
            <a:latin typeface="Times New Roman"/>
          </a:endParaRPr>
        </a:p>
        <a:p>
          <a:pPr>
            <a:lnSpc>
              <a:spcPct val="100000"/>
            </a:lnSpc>
          </a:pPr>
          <a:r>
            <a:rPr b="0" lang="en-US" sz="1100" spc="-1" strike="noStrike">
              <a:solidFill>
                <a:schemeClr val="dk1"/>
              </a:solidFill>
              <a:latin typeface="Calibri"/>
            </a:rPr>
            <a:t>Center for Watershed Protection</a:t>
          </a:r>
          <a:endParaRPr b="0" lang="en-US" sz="1100" spc="-1" strike="noStrike">
            <a:latin typeface="Times New Roman"/>
          </a:endParaRPr>
        </a:p>
        <a:p>
          <a:pPr>
            <a:lnSpc>
              <a:spcPct val="100000"/>
            </a:lnSpc>
          </a:pPr>
          <a:r>
            <a:rPr b="0" lang="en-US" sz="1100" spc="-1" strike="noStrike">
              <a:solidFill>
                <a:schemeClr val="dk1"/>
              </a:solidFill>
              <a:latin typeface="Calibri"/>
            </a:rPr>
            <a:t>December 2017</a:t>
          </a:r>
          <a:endParaRPr b="0" lang="en-US" sz="1100" spc="-1" strike="noStrike">
            <a:latin typeface="Times New Roman"/>
          </a:endParaRPr>
        </a:p>
        <a:p>
          <a:pPr>
            <a:lnSpc>
              <a:spcPct val="100000"/>
            </a:lnSpc>
          </a:pPr>
          <a:r>
            <a:rPr b="0" lang="en-US" sz="1100" spc="-1" strike="noStrike">
              <a:solidFill>
                <a:schemeClr val="dk1"/>
              </a:solidFill>
              <a:latin typeface="Calibri"/>
            </a:rPr>
            <a:t>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Copyright © 2017 Center for Watershed Protection, Inc. </a:t>
          </a:r>
          <a:endParaRPr b="0" lang="en-US" sz="1100" spc="-1" strike="noStrike">
            <a:latin typeface="Times New Roman"/>
          </a:endParaRPr>
        </a:p>
        <a:p>
          <a:pPr>
            <a:lnSpc>
              <a:spcPct val="100000"/>
            </a:lnSpc>
          </a:pPr>
          <a:r>
            <a:rPr b="0" lang="en-US" sz="1100" spc="-1" strike="noStrike">
              <a:solidFill>
                <a:schemeClr val="dk1"/>
              </a:solidFill>
              <a:latin typeface="Calibri"/>
            </a:rPr>
            <a:t>Material may be quoted provided credit is given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This project was made possible through a National Urban and Community Forestry Advisory Council grant from the USDA Forest Service </a:t>
          </a:r>
          <a:endParaRPr b="0" lang="en-US" sz="1100" spc="-1" strike="noStrike">
            <a:latin typeface="Times New Roman"/>
          </a:endParaRPr>
        </a:p>
        <a:p>
          <a:pPr>
            <a:lnSpc>
              <a:spcPct val="100000"/>
            </a:lnSpc>
          </a:pPr>
          <a:r>
            <a:rPr b="0" lang="en-US" sz="1100" spc="-1" strike="noStrike">
              <a:solidFill>
                <a:schemeClr val="dk1"/>
              </a:solidFill>
              <a:latin typeface="Calibri"/>
            </a:rPr>
            <a:t>USDA is an equal opportunity provider, employer, and lender</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Suggested citation:</a:t>
          </a:r>
          <a:endParaRPr b="0" lang="en-US" sz="1100" spc="-1" strike="noStrike">
            <a:latin typeface="Times New Roman"/>
          </a:endParaRPr>
        </a:p>
        <a:p>
          <a:pPr>
            <a:lnSpc>
              <a:spcPct val="100000"/>
            </a:lnSpc>
          </a:pPr>
          <a:r>
            <a:rPr b="0" lang="en-US" sz="1100" spc="-1" strike="noStrike">
              <a:solidFill>
                <a:schemeClr val="dk1"/>
              </a:solidFill>
              <a:latin typeface="Calibri"/>
            </a:rPr>
            <a:t>Center for Watershed Protection. 2017. </a:t>
          </a:r>
          <a:r>
            <a:rPr b="0" i="1" lang="en-US" sz="1100" spc="-1" strike="noStrike">
              <a:solidFill>
                <a:schemeClr val="dk1"/>
              </a:solidFill>
              <a:latin typeface="Calibri"/>
            </a:rPr>
            <a:t>Stormwater Performance-Based Credit Calculator</a:t>
          </a:r>
          <a:r>
            <a:rPr b="0" lang="en-US" sz="1100" spc="-1" strike="noStrike">
              <a:solidFill>
                <a:schemeClr val="dk1"/>
              </a:solidFill>
              <a:latin typeface="Calibri"/>
            </a:rPr>
            <a:t>. Crediting Framework Product #6 for the project Making Urban Trees Count: A Project to Demonstrate the Role of Urban Trees in Achieving Regulatory Compliance for Clean Water. Center for Watershed Protection, Ellicott City, MD.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2</xdr:col>
      <xdr:colOff>198000</xdr:colOff>
      <xdr:row>6</xdr:row>
      <xdr:rowOff>137160</xdr:rowOff>
    </xdr:from>
    <xdr:to>
      <xdr:col>3</xdr:col>
      <xdr:colOff>220680</xdr:colOff>
      <xdr:row>10</xdr:row>
      <xdr:rowOff>114120</xdr:rowOff>
    </xdr:to>
    <xdr:pic>
      <xdr:nvPicPr>
        <xdr:cNvPr id="1" name="Picture 2" descr=""/>
        <xdr:cNvPicPr/>
      </xdr:nvPicPr>
      <xdr:blipFill>
        <a:blip r:embed="rId1"/>
        <a:stretch/>
      </xdr:blipFill>
      <xdr:spPr>
        <a:xfrm>
          <a:off x="1532880" y="1280160"/>
          <a:ext cx="690120" cy="739080"/>
        </a:xfrm>
        <a:prstGeom prst="rect">
          <a:avLst/>
        </a:prstGeom>
        <a:ln w="0">
          <a:noFill/>
        </a:ln>
      </xdr:spPr>
    </xdr:pic>
    <xdr:clientData/>
  </xdr:twoCellAnchor>
  <xdr:twoCellAnchor editAs="oneCell">
    <xdr:from>
      <xdr:col>0</xdr:col>
      <xdr:colOff>198000</xdr:colOff>
      <xdr:row>6</xdr:row>
      <xdr:rowOff>175320</xdr:rowOff>
    </xdr:from>
    <xdr:to>
      <xdr:col>2</xdr:col>
      <xdr:colOff>37800</xdr:colOff>
      <xdr:row>9</xdr:row>
      <xdr:rowOff>149040</xdr:rowOff>
    </xdr:to>
    <xdr:pic>
      <xdr:nvPicPr>
        <xdr:cNvPr id="2" name="Picture 3" descr=""/>
        <xdr:cNvPicPr/>
      </xdr:nvPicPr>
      <xdr:blipFill>
        <a:blip r:embed="rId2"/>
        <a:stretch/>
      </xdr:blipFill>
      <xdr:spPr>
        <a:xfrm>
          <a:off x="198000" y="1318320"/>
          <a:ext cx="1174680" cy="545400"/>
        </a:xfrm>
        <a:prstGeom prst="rect">
          <a:avLst/>
        </a:prstGeom>
        <a:ln w="0">
          <a:noFill/>
        </a:ln>
      </xdr:spPr>
    </xdr:pic>
    <xdr:clientData/>
  </xdr:twoCellAnchor>
  <xdr:twoCellAnchor editAs="twoCell">
    <xdr:from>
      <xdr:col>0</xdr:col>
      <xdr:colOff>114480</xdr:colOff>
      <xdr:row>11</xdr:row>
      <xdr:rowOff>30600</xdr:rowOff>
    </xdr:from>
    <xdr:to>
      <xdr:col>12</xdr:col>
      <xdr:colOff>540720</xdr:colOff>
      <xdr:row>14</xdr:row>
      <xdr:rowOff>22680</xdr:rowOff>
    </xdr:to>
    <xdr:sp>
      <xdr:nvSpPr>
        <xdr:cNvPr id="3" name="TextBox 4"/>
        <xdr:cNvSpPr/>
      </xdr:nvSpPr>
      <xdr:spPr>
        <a:xfrm>
          <a:off x="114480" y="2126160"/>
          <a:ext cx="8434800" cy="563400"/>
        </a:xfrm>
        <a:prstGeom prst="rect">
          <a:avLst/>
        </a:prstGeom>
        <a:solidFill>
          <a:schemeClr val="accent6">
            <a:lumMod val="20000"/>
            <a:lumOff val="80000"/>
          </a:schemeClr>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CREDITING FRAMEWORK PRODUCT #6: Stormwater Performance-Based Credit Calculator</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4</xdr:col>
      <xdr:colOff>235800</xdr:colOff>
      <xdr:row>56</xdr:row>
      <xdr:rowOff>10440</xdr:rowOff>
    </xdr:to>
    <xdr:sp>
      <xdr:nvSpPr>
        <xdr:cNvPr id="4" name="TextBox 1"/>
        <xdr:cNvSpPr/>
      </xdr:nvSpPr>
      <xdr:spPr>
        <a:xfrm>
          <a:off x="0" y="0"/>
          <a:ext cx="9579240" cy="10678320"/>
        </a:xfrm>
        <a:prstGeom prst="rect">
          <a:avLst/>
        </a:prstGeom>
        <a:solidFill>
          <a:schemeClr val="accent1">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2000" spc="-1" strike="noStrike">
            <a:latin typeface="Times New Roman"/>
          </a:endParaRPr>
        </a:p>
        <a:p>
          <a:pPr>
            <a:lnSpc>
              <a:spcPct val="100000"/>
            </a:lnSpc>
          </a:pPr>
          <a:r>
            <a:rPr b="0" lang="en-US" sz="2000" spc="-1" strike="noStrike">
              <a:solidFill>
                <a:schemeClr val="dk1"/>
              </a:solidFill>
              <a:latin typeface="Calibri"/>
            </a:rPr>
            <a:t>Stormwater Performance-Based Credit Calculator</a:t>
          </a:r>
          <a:endParaRPr b="0" lang="en-US" sz="20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0" lang="en-US" sz="1400" spc="-1" strike="noStrike">
              <a:solidFill>
                <a:schemeClr val="dk1"/>
              </a:solidFill>
              <a:latin typeface="Calibri"/>
            </a:rPr>
            <a:t>Welcome to the Stormwater Performance-Based Credit Calculator. This tool can be used to implement the Stormwater Performance-Based Credit for urban tree planting, developed by the Center for Watershed Protection with funding from the U.S. Forest Service's National Urban and Community Forestry Advisory Council grant program.  </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0" lang="en-US" sz="1400" spc="-1" strike="noStrike" u="sng">
              <a:solidFill>
                <a:schemeClr val="dk1"/>
              </a:solidFill>
              <a:uFillTx/>
              <a:latin typeface="Calibri"/>
            </a:rPr>
            <a:t>Background</a:t>
          </a:r>
          <a:endParaRPr b="0" lang="en-US" sz="1400" spc="-1" strike="noStrike">
            <a:latin typeface="Times New Roman"/>
          </a:endParaRPr>
        </a:p>
        <a:p>
          <a:pPr>
            <a:lnSpc>
              <a:spcPct val="100000"/>
            </a:lnSpc>
            <a:tabLst>
              <a:tab algn="l" pos="0"/>
            </a:tabLst>
          </a:pPr>
          <a:r>
            <a:rPr b="0" lang="en-US" sz="1400" spc="-1" strike="noStrike">
              <a:solidFill>
                <a:schemeClr val="dk1"/>
              </a:solidFill>
              <a:latin typeface="Calibri"/>
            </a:rPr>
            <a:t>The Stormwater Performance-Based Credit can be adopted by regulatory entities who wish to offer a scientifically defensible credit that encourages greater use of trees for meeting state (or local) stormwater management requirements. The credit quantifies an event-based reduction in runoff volume and nutrient and sediment loads associated with tree planting. It applies to trees planted in the urban environment, but does not apply to planted riparian buffers, large-scale reforestation projects or trees planted in engineered soils, such as bioretention or structural soils.  </a:t>
          </a:r>
          <a:endParaRPr b="0" lang="en-US" sz="1400" spc="-1" strike="noStrike">
            <a:latin typeface="Times New Roman"/>
          </a:endParaRPr>
        </a:p>
        <a:p>
          <a:pPr>
            <a:lnSpc>
              <a:spcPct val="100000"/>
            </a:lnSpc>
            <a:tabLst>
              <a:tab algn="l" pos="0"/>
            </a:tabLst>
          </a:pPr>
          <a:r>
            <a:rPr b="0" lang="en-US" sz="1400" spc="-1" strike="noStrike">
              <a:solidFill>
                <a:schemeClr val="dk1"/>
              </a:solidFill>
              <a:latin typeface="Calibri"/>
            </a:rPr>
            <a:t> </a:t>
          </a:r>
          <a:endParaRPr b="0" lang="en-US" sz="1400" spc="-1" strike="noStrike">
            <a:latin typeface="Times New Roman"/>
          </a:endParaRPr>
        </a:p>
        <a:p>
          <a:pPr>
            <a:lnSpc>
              <a:spcPct val="100000"/>
            </a:lnSpc>
            <a:tabLst>
              <a:tab algn="l" pos="0"/>
            </a:tabLst>
          </a:pPr>
          <a:r>
            <a:rPr b="0" lang="en-US" sz="1400" spc="-1" strike="noStrike">
              <a:solidFill>
                <a:schemeClr val="dk1"/>
              </a:solidFill>
              <a:latin typeface="Calibri"/>
            </a:rPr>
            <a:t>The Stormwater Performance-Based Credit Calculator quantifies the runoff reduction benefit of tree planting for a specific storm event (e.g., design storm). It also provides an estimate of the associated nitrogen, phosphorus and sediment load reductions, which are useful where stormwater regulations also tie the design storm to removal of a particular pollutant. The Stormwater Performance-Based Credit Calculator shows the runoff and pollutant reductions as a percentage of the values without trees, at both the site and canopy scales.  This can be help managers to understand the extent to which trees plantings aid in achieving standards for the design storm, compared to other BMPs. The method outlined in the Stormwater Performance-Based Credit Calculator can be incorporated by regulatory agencies as part of the stormwater compliance framework. </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0" lang="en-US" sz="1400" spc="-1" strike="noStrike">
              <a:solidFill>
                <a:schemeClr val="dk1"/>
              </a:solidFill>
              <a:latin typeface="Calibri"/>
            </a:rPr>
            <a:t>The Stormwater Performance-Based Credit for tree planting was developed using a water balance model to estimate the mean annual runoff for a single tree at maturity planted over turf or impervious cover, compared to runoff from those same sites without trees. Documentation of the model is provided in Hynicka and Caraco (2017). </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0" lang="en-US" sz="1400" spc="-1" strike="noStrike" u="sng">
              <a:solidFill>
                <a:schemeClr val="dk1"/>
              </a:solidFill>
              <a:uFillTx/>
              <a:latin typeface="Calibri"/>
            </a:rPr>
            <a:t>Instructions</a:t>
          </a:r>
          <a:endParaRPr b="0" lang="en-US" sz="1400" spc="-1" strike="noStrike">
            <a:latin typeface="Times New Roman"/>
          </a:endParaRPr>
        </a:p>
        <a:p>
          <a:pPr>
            <a:lnSpc>
              <a:spcPct val="100000"/>
            </a:lnSpc>
            <a:tabLst>
              <a:tab algn="l" pos="0"/>
            </a:tabLst>
          </a:pPr>
          <a:r>
            <a:rPr b="0" lang="en-US" sz="1400" spc="-1" strike="noStrike">
              <a:solidFill>
                <a:schemeClr val="dk1"/>
              </a:solidFill>
              <a:latin typeface="Calibri"/>
            </a:rPr>
            <a:t>The Credit Sheet describes nine steps to apply the Stormwater Performance-Based Credit. The following inputs are required:</a:t>
          </a:r>
          <a:endParaRPr b="0" lang="en-US" sz="1400" spc="-1" strike="noStrike">
            <a:latin typeface="Times New Roman"/>
          </a:endParaRPr>
        </a:p>
        <a:p>
          <a:pPr>
            <a:lnSpc>
              <a:spcPct val="100000"/>
            </a:lnSpc>
            <a:tabLst>
              <a:tab algn="l" pos="0"/>
            </a:tabLst>
          </a:pPr>
          <a:r>
            <a:rPr b="0" lang="en-US" sz="1400" spc="-1" strike="noStrike">
              <a:solidFill>
                <a:schemeClr val="dk1"/>
              </a:solidFill>
              <a:latin typeface="Calibri"/>
            </a:rPr>
            <a:t>1. Nearest city (select from a drop-down list of options and use the Climate Zone Map provided for reference)</a:t>
          </a:r>
          <a:endParaRPr b="0" lang="en-US" sz="1400" spc="-1" strike="noStrike">
            <a:latin typeface="Times New Roman"/>
          </a:endParaRPr>
        </a:p>
        <a:p>
          <a:pPr>
            <a:lnSpc>
              <a:spcPct val="100000"/>
            </a:lnSpc>
            <a:tabLst>
              <a:tab algn="l" pos="0"/>
            </a:tabLst>
          </a:pPr>
          <a:r>
            <a:rPr b="0" lang="en-US" sz="1400" spc="-1" strike="noStrike">
              <a:solidFill>
                <a:schemeClr val="dk1"/>
              </a:solidFill>
              <a:latin typeface="Calibri"/>
            </a:rPr>
            <a:t>2. Tree type (broadleaf deciduous large, medium or small; coniferous evergreen large or small)</a:t>
          </a:r>
          <a:endParaRPr b="0" lang="en-US" sz="1400" spc="-1" strike="noStrike">
            <a:latin typeface="Times New Roman"/>
          </a:endParaRPr>
        </a:p>
        <a:p>
          <a:pPr>
            <a:lnSpc>
              <a:spcPct val="100000"/>
            </a:lnSpc>
            <a:tabLst>
              <a:tab algn="l" pos="0"/>
            </a:tabLst>
          </a:pPr>
          <a:r>
            <a:rPr b="0" lang="en-US" sz="1400" spc="-1" strike="noStrike">
              <a:solidFill>
                <a:schemeClr val="dk1"/>
              </a:solidFill>
              <a:latin typeface="Calibri"/>
            </a:rPr>
            <a:t>3. Surface over which the tree will be planted (select from a combination of HSG soil type and pervious versus impervious cover) </a:t>
          </a:r>
          <a:endParaRPr b="0" lang="en-US" sz="1400" spc="-1" strike="noStrike">
            <a:latin typeface="Times New Roman"/>
          </a:endParaRPr>
        </a:p>
        <a:p>
          <a:pPr>
            <a:lnSpc>
              <a:spcPct val="100000"/>
            </a:lnSpc>
            <a:tabLst>
              <a:tab algn="l" pos="0"/>
            </a:tabLst>
          </a:pPr>
          <a:r>
            <a:rPr b="0" lang="en-US" sz="1400" spc="-1" strike="noStrike">
              <a:solidFill>
                <a:schemeClr val="dk1"/>
              </a:solidFill>
              <a:latin typeface="Calibri"/>
            </a:rPr>
            <a:t>4. Number of trees planted</a:t>
          </a:r>
          <a:endParaRPr b="0" lang="en-US" sz="1400" spc="-1" strike="noStrike">
            <a:latin typeface="Times New Roman"/>
          </a:endParaRPr>
        </a:p>
        <a:p>
          <a:pPr>
            <a:lnSpc>
              <a:spcPct val="100000"/>
            </a:lnSpc>
            <a:tabLst>
              <a:tab algn="l" pos="0"/>
            </a:tabLst>
          </a:pPr>
          <a:r>
            <a:rPr b="0" lang="en-US" sz="1400" spc="-1" strike="noStrike">
              <a:solidFill>
                <a:schemeClr val="dk1"/>
              </a:solidFill>
              <a:latin typeface="Calibri"/>
            </a:rPr>
            <a:t>5. Tree DBH (default is provided based on the tree type and region)</a:t>
          </a:r>
          <a:endParaRPr b="0" lang="en-US" sz="1400" spc="-1" strike="noStrike">
            <a:latin typeface="Times New Roman"/>
          </a:endParaRPr>
        </a:p>
        <a:p>
          <a:pPr>
            <a:lnSpc>
              <a:spcPct val="100000"/>
            </a:lnSpc>
            <a:tabLst>
              <a:tab algn="l" pos="0"/>
            </a:tabLst>
          </a:pPr>
          <a:r>
            <a:rPr b="0" lang="en-US" sz="1400" spc="-1" strike="noStrike">
              <a:solidFill>
                <a:schemeClr val="dk1"/>
              </a:solidFill>
              <a:latin typeface="Calibri"/>
            </a:rPr>
            <a:t>6. Tree canopy area (default values are provided based on modeling output from i-Tree Forecast)</a:t>
          </a:r>
          <a:endParaRPr b="0" lang="en-US" sz="1400" spc="-1" strike="noStrike">
            <a:latin typeface="Times New Roman"/>
          </a:endParaRPr>
        </a:p>
        <a:p>
          <a:pPr>
            <a:lnSpc>
              <a:spcPct val="100000"/>
            </a:lnSpc>
            <a:tabLst>
              <a:tab algn="l" pos="0"/>
            </a:tabLst>
          </a:pPr>
          <a:r>
            <a:rPr b="0" lang="en-US" sz="1400" spc="-1" strike="noStrike">
              <a:solidFill>
                <a:schemeClr val="dk1"/>
              </a:solidFill>
              <a:latin typeface="Calibri"/>
            </a:rPr>
            <a:t>7. A breakdown of HSG soil type/land cover combinations for the entire site (in square feet)  </a:t>
          </a:r>
          <a:endParaRPr b="0" lang="en-US" sz="1400" spc="-1" strike="noStrike">
            <a:latin typeface="Times New Roman"/>
          </a:endParaRPr>
        </a:p>
        <a:p>
          <a:pPr>
            <a:lnSpc>
              <a:spcPct val="100000"/>
            </a:lnSpc>
            <a:tabLst>
              <a:tab algn="l" pos="0"/>
            </a:tabLst>
          </a:pPr>
          <a:r>
            <a:rPr b="0" lang="en-US" sz="1400" spc="-1" strike="noStrike">
              <a:solidFill>
                <a:schemeClr val="dk1"/>
              </a:solidFill>
              <a:latin typeface="Calibri"/>
            </a:rPr>
            <a:t>8. The design storm, in inches</a:t>
          </a:r>
          <a:endParaRPr b="0" lang="en-US" sz="1400" spc="-1" strike="noStrike">
            <a:latin typeface="Times New Roman"/>
          </a:endParaRPr>
        </a:p>
        <a:p>
          <a:pPr>
            <a:lnSpc>
              <a:spcPct val="100000"/>
            </a:lnSpc>
            <a:tabLst>
              <a:tab algn="l" pos="0"/>
            </a:tabLst>
          </a:pPr>
          <a:r>
            <a:rPr b="0" lang="en-US" sz="1400" spc="-1" strike="noStrike">
              <a:solidFill>
                <a:schemeClr val="dk1"/>
              </a:solidFill>
              <a:latin typeface="Calibri"/>
            </a:rPr>
            <a:t>9. Nitrogen, phosphorus, and sediment concentrations (defaults are provided, but can be overridden with local data) </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0" lang="en-US" sz="1400" spc="-1" strike="noStrike">
              <a:solidFill>
                <a:schemeClr val="dk1"/>
              </a:solidFill>
              <a:latin typeface="Calibri"/>
            </a:rPr>
            <a:t>The Stormwater Performance-Based Credit Calculator uses the above inputs to convert annual runoff reduction from the water balance model to an event-based reduction. Documentation for the calculations used are provided in CWP (2017a).</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0" lang="en-US" sz="1400" spc="-1" strike="noStrike">
              <a:solidFill>
                <a:schemeClr val="dk1"/>
              </a:solidFill>
              <a:latin typeface="Calibri"/>
            </a:rPr>
            <a:t>The results provided in the Stormwater Performance-Based Credit Calculator represent the potential benefits provided under optimal conditions.  Agencies adopting this crediting framework may wish to specify minimum qualifying conditions (e.g., minimum soil volume provided, maintenance plan in place) to obtain the full credit, and offer a reduced credit (70% of the optimal credit) where these conditions are not met. Another option is to include a credit ‘roll out’ schedule to account for early growth stages of a tree, relative to the tree at maturity. The Design Specifications for Urban Tree Planting provided in CWP (2017b) can also be incorporated as guidance into the crediting framework to ensure that trees planted can reach their full potential benefits.</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twoCellAnchor editAs="twoCell">
    <xdr:from>
      <xdr:col>14</xdr:col>
      <xdr:colOff>617400</xdr:colOff>
      <xdr:row>2</xdr:row>
      <xdr:rowOff>91440</xdr:rowOff>
    </xdr:from>
    <xdr:to>
      <xdr:col>20</xdr:col>
      <xdr:colOff>651240</xdr:colOff>
      <xdr:row>32</xdr:row>
      <xdr:rowOff>151920</xdr:rowOff>
    </xdr:to>
    <xdr:sp>
      <xdr:nvSpPr>
        <xdr:cNvPr id="5" name="TextBox 2"/>
        <xdr:cNvSpPr/>
      </xdr:nvSpPr>
      <xdr:spPr>
        <a:xfrm>
          <a:off x="9960840" y="472320"/>
          <a:ext cx="4038120" cy="57754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libri"/>
            </a:rPr>
            <a:t>Copyright © 2017 Center for Watershed Protection, Inc. </a:t>
          </a:r>
          <a:endParaRPr b="0" lang="en-US" sz="1100" spc="-1" strike="noStrike">
            <a:latin typeface="Times New Roman"/>
          </a:endParaRPr>
        </a:p>
        <a:p>
          <a:pPr>
            <a:lnSpc>
              <a:spcPct val="100000"/>
            </a:lnSpc>
          </a:pPr>
          <a:r>
            <a:rPr b="0" lang="en-US" sz="1100" spc="-1" strike="noStrike">
              <a:solidFill>
                <a:schemeClr val="dk1"/>
              </a:solidFill>
              <a:latin typeface="Calibri"/>
            </a:rPr>
            <a:t>Material may be quoted provided credit is given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For additional information and documentation see the following resources available at https://owl.cwp.org/</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Center for Watershed Protection. 2017. </a:t>
          </a:r>
          <a:r>
            <a:rPr b="0" i="1" lang="en-US" sz="1100" spc="-1" strike="noStrike">
              <a:solidFill>
                <a:schemeClr val="dk1"/>
              </a:solidFill>
              <a:latin typeface="Calibri"/>
            </a:rPr>
            <a:t>Stormwater Performance-Based Credit</a:t>
          </a:r>
          <a:r>
            <a:rPr b="0" lang="en-US" sz="1100" spc="-1" strike="noStrike">
              <a:solidFill>
                <a:schemeClr val="dk1"/>
              </a:solidFill>
              <a:latin typeface="Calibri"/>
            </a:rPr>
            <a:t>. Crediting Framework Product #5 for the project Making Urban Trees Count: A Project to Demonstrate the Role of Urban Trees in Achieving Regulatory Compliance for Clean Water. Center for Watershed Protection, Ellicott City, MD.</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Center for Watershed Protection. 2017a. </a:t>
          </a:r>
          <a:r>
            <a:rPr b="0" i="1" lang="en-US" sz="1100" spc="-1" strike="noStrike">
              <a:solidFill>
                <a:schemeClr val="dk1"/>
              </a:solidFill>
              <a:latin typeface="Calibri"/>
            </a:rPr>
            <a:t>Documentation for Stormwater Performance-Based Credit</a:t>
          </a:r>
          <a:r>
            <a:rPr b="0" lang="en-US" sz="1100" spc="-1" strike="noStrike">
              <a:solidFill>
                <a:schemeClr val="dk1"/>
              </a:solidFill>
              <a:latin typeface="Calibri"/>
            </a:rPr>
            <a:t>. Crediting Framework Product #7 for the project Making Urban Trees Count: A Project to Demonstrate the Role of Urban Trees in Achieving Regulatory Compliance for Clean Water. Center for Watershed Protection, Ellicott City, MD.</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Center for Watershed Protection. 2017b. </a:t>
          </a:r>
          <a:r>
            <a:rPr b="0" i="1" lang="en-US" sz="1100" spc="-1" strike="noStrike">
              <a:solidFill>
                <a:schemeClr val="dk1"/>
              </a:solidFill>
              <a:latin typeface="Calibri"/>
            </a:rPr>
            <a:t>Design Specifications for Urban Tree Planting</a:t>
          </a:r>
          <a:r>
            <a:rPr b="0" lang="en-US" sz="1100" spc="-1" strike="noStrike">
              <a:solidFill>
                <a:schemeClr val="dk1"/>
              </a:solidFill>
              <a:latin typeface="Calibri"/>
            </a:rPr>
            <a:t>. Crediting Framework Product #8 for the project Making Urban Trees Count: A Project to Demonstrate the Role of Urban Trees in Achieving Regulatory Compliance for Clean Water. Center for Watershed Protection, Ellicott City, MD.</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Hynicka, J. and D. Caraco. 2017. </a:t>
          </a:r>
          <a:r>
            <a:rPr b="0" i="1" lang="en-US" sz="1100" spc="-1" strike="noStrike">
              <a:solidFill>
                <a:schemeClr val="dk1"/>
              </a:solidFill>
              <a:latin typeface="Calibri"/>
            </a:rPr>
            <a:t>Relative and Absolute Reductions in Annual Water Yield and Non-Point Source Pollutant Loads of Urban Trees</a:t>
          </a:r>
          <a:r>
            <a:rPr b="0" lang="en-US" sz="1100" spc="-1" strike="noStrike">
              <a:solidFill>
                <a:schemeClr val="dk1"/>
              </a:solidFill>
              <a:latin typeface="Calibri"/>
            </a:rPr>
            <a:t>. Crediting Framework Product #2 for the project Making Urban Trees Count: A Project to Demonstrate the Role of Urban Trees in Achieving Regulatory Compliance for Clean Water. Center for Watershed Protection, Ellicott City, MD.</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oneCell">
    <xdr:from>
      <xdr:col>9</xdr:col>
      <xdr:colOff>449640</xdr:colOff>
      <xdr:row>0</xdr:row>
      <xdr:rowOff>38160</xdr:rowOff>
    </xdr:from>
    <xdr:to>
      <xdr:col>14</xdr:col>
      <xdr:colOff>201600</xdr:colOff>
      <xdr:row>6</xdr:row>
      <xdr:rowOff>140400</xdr:rowOff>
    </xdr:to>
    <xdr:pic>
      <xdr:nvPicPr>
        <xdr:cNvPr id="6" name="Picture 3" descr=""/>
        <xdr:cNvPicPr/>
      </xdr:nvPicPr>
      <xdr:blipFill>
        <a:blip r:embed="rId1"/>
        <a:srcRect l="0" t="8135" r="0" b="0"/>
        <a:stretch/>
      </xdr:blipFill>
      <xdr:spPr>
        <a:xfrm>
          <a:off x="6456240" y="38160"/>
          <a:ext cx="3088800" cy="1245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96000</xdr:colOff>
      <xdr:row>29</xdr:row>
      <xdr:rowOff>104760</xdr:rowOff>
    </xdr:to>
    <xdr:pic>
      <xdr:nvPicPr>
        <xdr:cNvPr id="7" name="Picture 1" descr=""/>
        <xdr:cNvPicPr/>
      </xdr:nvPicPr>
      <xdr:blipFill>
        <a:blip r:embed="rId1"/>
        <a:srcRect l="3869" t="5477" r="3534" b="5881"/>
        <a:stretch/>
      </xdr:blipFill>
      <xdr:spPr>
        <a:xfrm>
          <a:off x="0" y="0"/>
          <a:ext cx="7737120" cy="562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J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5" zeroHeight="false" outlineLevelRow="0" outlineLevelCol="0"/>
  <cols>
    <col collapsed="false" customWidth="false" hidden="false" outlineLevel="0" max="2" min="1" style="1" width="8.75"/>
    <col collapsed="false" customWidth="true" hidden="false" outlineLevel="0" max="3" min="3" style="1" width="52"/>
    <col collapsed="false" customWidth="true" hidden="false" outlineLevel="0" max="4" min="4" style="1" width="25"/>
    <col collapsed="false" customWidth="true" hidden="false" outlineLevel="0" max="5" min="5" style="1" width="27.34"/>
    <col collapsed="false" customWidth="true" hidden="false" outlineLevel="0" max="6" min="6" style="1" width="23.34"/>
    <col collapsed="false" customWidth="true" hidden="false" outlineLevel="0" max="7" min="7" style="1" width="23.58"/>
    <col collapsed="false" customWidth="true" hidden="false" outlineLevel="0" max="8" min="8" style="1" width="23"/>
    <col collapsed="false" customWidth="true" hidden="true" outlineLevel="0" max="9" min="9" style="1" width="16.26"/>
    <col collapsed="false" customWidth="true" hidden="false" outlineLevel="0" max="10" min="10" style="1" width="15.26"/>
    <col collapsed="false" customWidth="false" hidden="false" outlineLevel="0" max="16384" min="11" style="1" width="8.75"/>
  </cols>
  <sheetData>
    <row r="3" customFormat="false" ht="15.75" hidden="false" customHeight="false" outlineLevel="0" collapsed="false"/>
    <row r="4" customFormat="false" ht="48.75" hidden="false" customHeight="true" outlineLevel="0" collapsed="false">
      <c r="C4" s="2" t="s">
        <v>0</v>
      </c>
      <c r="D4" s="3" t="s">
        <v>1</v>
      </c>
      <c r="E4" s="3" t="s">
        <v>2</v>
      </c>
      <c r="F4" s="3" t="s">
        <v>3</v>
      </c>
      <c r="G4" s="4" t="s">
        <v>4</v>
      </c>
      <c r="H4" s="3" t="s">
        <v>5</v>
      </c>
      <c r="I4" s="5"/>
      <c r="J4" s="6" t="s">
        <v>6</v>
      </c>
    </row>
    <row r="5" customFormat="false" ht="15.75" hidden="false" customHeight="false" outlineLevel="0" collapsed="false">
      <c r="C5" s="2"/>
      <c r="D5" s="7"/>
      <c r="E5" s="8" t="e">
        <f aca="false">VLOOKUP(D5,Lists!A3:B33,2,FALSE())</f>
        <v>#N/A</v>
      </c>
      <c r="F5" s="7"/>
      <c r="G5" s="9"/>
      <c r="H5" s="10" t="e">
        <f aca="false">VLOOKUP($G5,Lists!$Z3:$AB7,2,FALSE())</f>
        <v>#N/A</v>
      </c>
      <c r="I5" s="11"/>
      <c r="J5" s="12" t="e">
        <f aca="false">VLOOKUP($G5,Lists!$Z3:$AB7,3,FALSE())</f>
        <v>#N/A</v>
      </c>
    </row>
    <row r="6" customFormat="false" ht="16.5" hidden="false" customHeight="false" outlineLevel="0" collapsed="false">
      <c r="C6" s="13"/>
      <c r="D6" s="14"/>
      <c r="E6" s="15"/>
    </row>
    <row r="7" customFormat="false" ht="46.5" hidden="false" customHeight="true" outlineLevel="0" collapsed="false">
      <c r="C7" s="2" t="s">
        <v>7</v>
      </c>
      <c r="D7" s="6" t="s">
        <v>8</v>
      </c>
    </row>
    <row r="8" customFormat="false" ht="15.75" hidden="false" customHeight="false" outlineLevel="0" collapsed="false">
      <c r="C8" s="2"/>
      <c r="D8" s="16" t="n">
        <f aca="false">IF($F$5="Grass - HSG A",SUMIFS(Lists!$R$3:$R$155,Lists!$N$3:$N$155,'Credit Sheet'!D5,Lists!$O$3:$O$155,'Credit Sheet'!$D$5),IF($F$5="Grass - HSG B",SUMIFS(Lists!$S$3:$S$155,Lists!$N$3:$N$155,'Credit Sheet'!$D$5,Lists!$O$3:$O$155,'Credit Sheet'!$G$5),IF(F5="Grass - HSG C",SUMIFS(Lists!$T$3:$T$155,Lists!$N$3:$N$155,'Credit Sheet'!$D$5,Lists!$O$3:$O$155,'Credit Sheet'!$G$5),IF($F$5="Grass - HSG D",SUMIFS(Lists!$U$3:$U$155,Lists!$N$3:$N$155,'Credit Sheet'!$D$5,Lists!$O$3:$O$155,'Credit Sheet'!$G$5),SUMIFS(Lists!$V$3:$V$155,Lists!$N$3:$N$155,'Credit Sheet'!$D$5,Lists!$O$3:$O$155,'Credit Sheet'!$G$5)))))</f>
        <v>0</v>
      </c>
    </row>
    <row r="9" customFormat="false" ht="16.5" hidden="false" customHeight="false" outlineLevel="0" collapsed="false">
      <c r="C9" s="17"/>
      <c r="D9" s="17"/>
    </row>
    <row r="10" customFormat="false" ht="30.75" hidden="false" customHeight="true" outlineLevel="0" collapsed="false">
      <c r="C10" s="2" t="s">
        <v>9</v>
      </c>
      <c r="D10" s="6" t="s">
        <v>10</v>
      </c>
    </row>
    <row r="11" customFormat="false" ht="15.75" hidden="false" customHeight="false" outlineLevel="0" collapsed="false">
      <c r="C11" s="2"/>
      <c r="D11" s="16" t="e">
        <f aca="false">VLOOKUP(D5,Lists!A3:F33,VLOOKUP(F5,Lists!H2:K7,4,FALSE()),FALSE())</f>
        <v>#N/A</v>
      </c>
    </row>
    <row r="12" customFormat="false" ht="16.5" hidden="false" customHeight="false" outlineLevel="0" collapsed="false"/>
    <row r="13" customFormat="false" ht="31.5" hidden="false" customHeight="true" outlineLevel="0" collapsed="false">
      <c r="C13" s="18" t="s">
        <v>11</v>
      </c>
      <c r="D13" s="19" t="s">
        <v>12</v>
      </c>
      <c r="E13" s="3" t="s">
        <v>13</v>
      </c>
      <c r="F13" s="3" t="s">
        <v>14</v>
      </c>
      <c r="G13" s="20" t="s">
        <v>15</v>
      </c>
      <c r="H13" s="21" t="s">
        <v>16</v>
      </c>
    </row>
    <row r="14" customFormat="false" ht="15.75" hidden="false" customHeight="false" outlineLevel="0" collapsed="false">
      <c r="C14" s="18"/>
      <c r="D14" s="22"/>
      <c r="E14" s="23" t="n">
        <f aca="false">SUMIFS(Lists!$Q$3:$Q$155,Lists!$N$3:$N$155,'Credit Sheet'!D5,Lists!$O$3:$O$155,'Credit Sheet'!$G$5)</f>
        <v>0</v>
      </c>
      <c r="F14" s="7"/>
      <c r="G14" s="24" t="n">
        <f aca="false">SUMIFS(Lists!$P$3:$P$155,Lists!$N$3:$N$155,'Credit Sheet'!D5,Lists!$O$3:$O$155,'Credit Sheet'!$G$5)*D14</f>
        <v>0</v>
      </c>
      <c r="H14" s="25"/>
    </row>
    <row r="15" customFormat="false" ht="16.5" hidden="false" customHeight="false" outlineLevel="0" collapsed="false"/>
    <row r="16" customFormat="false" ht="46.5" hidden="false" customHeight="true" outlineLevel="0" collapsed="false">
      <c r="C16" s="18" t="s">
        <v>17</v>
      </c>
      <c r="D16" s="19" t="s">
        <v>18</v>
      </c>
      <c r="E16" s="3" t="s">
        <v>19</v>
      </c>
      <c r="F16" s="3" t="s">
        <v>20</v>
      </c>
      <c r="G16" s="3" t="s">
        <v>21</v>
      </c>
      <c r="H16" s="3" t="s">
        <v>22</v>
      </c>
      <c r="I16" s="5" t="s">
        <v>23</v>
      </c>
      <c r="J16" s="6" t="s">
        <v>24</v>
      </c>
    </row>
    <row r="17" customFormat="false" ht="15.75" hidden="false" customHeight="false" outlineLevel="0" collapsed="false">
      <c r="C17" s="18"/>
      <c r="D17" s="26" t="e">
        <f aca="false">F14*D14*D11*D8</f>
        <v>#N/A</v>
      </c>
      <c r="E17" s="27" t="e">
        <f aca="false">VLOOKUP(F5,Lists!H3:J7,VLOOKUP(E5,Lists!H9:I19,2,FALSE()),FALSE())</f>
        <v>#N/A</v>
      </c>
      <c r="F17" s="27" t="e">
        <f aca="false">(MAX(D11-0.05*(1000/E17-10),0))^2/(D11+0.95*(1000/E17-10))*H14/12</f>
        <v>#N/A</v>
      </c>
      <c r="G17" s="27" t="e">
        <f aca="false">MAX(F17-D17,0)</f>
        <v>#N/A</v>
      </c>
      <c r="H17" s="10" t="e">
        <f aca="false">G17/H14*12</f>
        <v>#N/A</v>
      </c>
      <c r="I17" s="11" t="e">
        <f aca="false">(2*D11+19*H17-SQRT(361*H17^2+80*D11*H17))/2</f>
        <v>#N/A</v>
      </c>
      <c r="J17" s="12" t="e">
        <f aca="false">MIN(E17,100/(2*I17+1))</f>
        <v>#N/A</v>
      </c>
    </row>
    <row r="18" customFormat="false" ht="16.5" hidden="false" customHeight="false" outlineLevel="0" collapsed="false"/>
    <row r="19" customFormat="false" ht="31.5" hidden="false" customHeight="true" outlineLevel="0" collapsed="false">
      <c r="C19" s="28" t="s">
        <v>25</v>
      </c>
      <c r="D19" s="29"/>
      <c r="E19" s="3" t="s">
        <v>26</v>
      </c>
      <c r="F19" s="3" t="s">
        <v>27</v>
      </c>
      <c r="G19" s="3" t="s">
        <v>28</v>
      </c>
    </row>
    <row r="20" customFormat="false" ht="15.75" hidden="false" customHeight="false" outlineLevel="0" collapsed="false">
      <c r="C20" s="28"/>
      <c r="E20" s="30" t="e">
        <f aca="false">VLOOKUP(D5,Lists!A3:F33,6)</f>
        <v>#N/A</v>
      </c>
      <c r="F20" s="7"/>
      <c r="G20" s="31" t="e">
        <f aca="false">(MAX(F20-(1000/E17-10)*0.05,0))^2/((1000/E17-10)*0.95+F20)*H14/12</f>
        <v>#N/A</v>
      </c>
    </row>
    <row r="21" customFormat="false" ht="42" hidden="false" customHeight="true" outlineLevel="0" collapsed="false">
      <c r="C21" s="28"/>
      <c r="D21" s="32" t="s">
        <v>29</v>
      </c>
      <c r="E21" s="33" t="s">
        <v>30</v>
      </c>
      <c r="F21" s="33" t="s">
        <v>31</v>
      </c>
      <c r="G21" s="34" t="s">
        <v>32</v>
      </c>
    </row>
    <row r="22" customFormat="false" ht="15" hidden="false" customHeight="false" outlineLevel="0" collapsed="false">
      <c r="C22" s="28"/>
      <c r="D22" s="35" t="s">
        <v>33</v>
      </c>
      <c r="E22" s="36"/>
      <c r="F22" s="37" t="e">
        <f aca="false">IF(VLOOKUP(E5,Lists!H9:I19,2,FALSE())=2,SUMPRODUCT(E22:E26,Lists!I3:I7)/E27,SUMPRODUCT(E22:E26,Lists!J3:J7)/E27)</f>
        <v>#N/A</v>
      </c>
      <c r="G22" s="38" t="e">
        <f aca="false">(MAX(F20-(1000/F22-10)*0.05,0))^2/(1000/F22*0.95-9.5+F20)*E27/12</f>
        <v>#N/A</v>
      </c>
    </row>
    <row r="23" customFormat="false" ht="15" hidden="false" customHeight="false" outlineLevel="0" collapsed="false">
      <c r="C23" s="28"/>
      <c r="D23" s="35" t="s">
        <v>34</v>
      </c>
      <c r="E23" s="36"/>
      <c r="F23" s="39"/>
      <c r="G23" s="40"/>
    </row>
    <row r="24" customFormat="false" ht="15" hidden="false" customHeight="false" outlineLevel="0" collapsed="false">
      <c r="C24" s="28"/>
      <c r="D24" s="35" t="s">
        <v>35</v>
      </c>
      <c r="E24" s="36"/>
      <c r="F24" s="41"/>
      <c r="G24" s="42"/>
    </row>
    <row r="25" customFormat="false" ht="15" hidden="false" customHeight="false" outlineLevel="0" collapsed="false">
      <c r="C25" s="28"/>
      <c r="D25" s="35" t="s">
        <v>36</v>
      </c>
      <c r="E25" s="36"/>
      <c r="F25" s="41"/>
      <c r="G25" s="42"/>
    </row>
    <row r="26" customFormat="false" ht="15" hidden="false" customHeight="false" outlineLevel="0" collapsed="false">
      <c r="C26" s="28"/>
      <c r="D26" s="35" t="s">
        <v>37</v>
      </c>
      <c r="E26" s="36"/>
      <c r="F26" s="41"/>
      <c r="G26" s="42"/>
    </row>
    <row r="27" customFormat="false" ht="15.75" hidden="false" customHeight="false" outlineLevel="0" collapsed="false">
      <c r="C27" s="28"/>
      <c r="D27" s="43" t="s">
        <v>38</v>
      </c>
      <c r="E27" s="8" t="n">
        <f aca="false">SUM(E22:E26)</f>
        <v>0</v>
      </c>
      <c r="F27" s="44"/>
      <c r="G27" s="45"/>
    </row>
    <row r="28" customFormat="false" ht="16.5" hidden="false" customHeight="false" outlineLevel="0" collapsed="false"/>
    <row r="29" customFormat="false" ht="31.5" hidden="false" customHeight="true" outlineLevel="0" collapsed="false">
      <c r="C29" s="46" t="s">
        <v>39</v>
      </c>
      <c r="D29" s="3" t="s">
        <v>40</v>
      </c>
      <c r="E29" s="6" t="s">
        <v>41</v>
      </c>
    </row>
    <row r="30" customFormat="false" ht="15.75" hidden="false" customHeight="false" outlineLevel="0" collapsed="false">
      <c r="C30" s="46"/>
      <c r="D30" s="27" t="e">
        <f aca="false">(MAX(F20-0.05*(1000/J17-10),0))^2/((1000/J17-10)*0.95+F20)*H14/12</f>
        <v>#N/A</v>
      </c>
      <c r="E30" s="47" t="e">
        <f aca="false">G20-D30</f>
        <v>#N/A</v>
      </c>
    </row>
    <row r="31" customFormat="false" ht="16.5" hidden="false" customHeight="false" outlineLevel="0" collapsed="false"/>
    <row r="32" customFormat="false" ht="30.75" hidden="false" customHeight="true" outlineLevel="0" collapsed="false">
      <c r="C32" s="46" t="s">
        <v>42</v>
      </c>
      <c r="D32" s="3" t="s">
        <v>43</v>
      </c>
      <c r="E32" s="3" t="s">
        <v>44</v>
      </c>
      <c r="F32" s="6" t="s">
        <v>45</v>
      </c>
    </row>
    <row r="33" customFormat="false" ht="15" hidden="false" customHeight="false" outlineLevel="0" collapsed="false">
      <c r="C33" s="46"/>
      <c r="D33" s="48" t="n">
        <v>1.45</v>
      </c>
      <c r="E33" s="49" t="n">
        <v>0.25</v>
      </c>
      <c r="F33" s="50" t="n">
        <v>140</v>
      </c>
    </row>
    <row r="34" customFormat="false" ht="30.75" hidden="false" customHeight="false" outlineLevel="0" collapsed="false">
      <c r="C34" s="46"/>
      <c r="D34" s="51" t="s">
        <v>46</v>
      </c>
      <c r="E34" s="51" t="s">
        <v>47</v>
      </c>
      <c r="F34" s="52" t="s">
        <v>48</v>
      </c>
    </row>
    <row r="35" customFormat="false" ht="15.75" hidden="false" customHeight="false" outlineLevel="0" collapsed="false">
      <c r="C35" s="46"/>
      <c r="D35" s="10" t="e">
        <f aca="false">$E$30*D33*6.24/100000</f>
        <v>#N/A</v>
      </c>
      <c r="E35" s="10" t="e">
        <f aca="false">$E$30*E33*6.24/100000</f>
        <v>#N/A</v>
      </c>
      <c r="F35" s="16" t="e">
        <f aca="false">$E$30*F33*6.24/100000</f>
        <v>#N/A</v>
      </c>
    </row>
    <row r="36" customFormat="false" ht="15.75" hidden="false" customHeight="false" outlineLevel="0" collapsed="false">
      <c r="C36" s="53"/>
      <c r="D36" s="53"/>
      <c r="E36" s="53"/>
      <c r="F36" s="53"/>
    </row>
    <row r="37" customFormat="false" ht="21" hidden="false" customHeight="true" outlineLevel="0" collapsed="false"/>
    <row r="38" customFormat="false" ht="15.75" hidden="false" customHeight="true" outlineLevel="0" collapsed="false">
      <c r="C38" s="28" t="s">
        <v>49</v>
      </c>
      <c r="D38" s="54"/>
      <c r="E38" s="6" t="s">
        <v>50</v>
      </c>
    </row>
    <row r="39" customFormat="false" ht="15" hidden="false" customHeight="false" outlineLevel="0" collapsed="false">
      <c r="C39" s="28"/>
      <c r="D39" s="54"/>
      <c r="E39" s="6"/>
    </row>
    <row r="40" customFormat="false" ht="15" hidden="false" customHeight="false" outlineLevel="0" collapsed="false">
      <c r="C40" s="28"/>
      <c r="D40" s="55" t="s">
        <v>51</v>
      </c>
      <c r="E40" s="56" t="e">
        <f aca="false">E$30/G20</f>
        <v>#N/A</v>
      </c>
      <c r="F40" s="57"/>
    </row>
    <row r="41" customFormat="false" ht="15.75" hidden="false" customHeight="false" outlineLevel="0" collapsed="false">
      <c r="C41" s="28"/>
      <c r="D41" s="58" t="s">
        <v>52</v>
      </c>
      <c r="E41" s="59" t="e">
        <f aca="false">E$30/G22</f>
        <v>#N/A</v>
      </c>
      <c r="F41" s="57"/>
    </row>
    <row r="42" customFormat="false" ht="15.75" hidden="false" customHeight="false" outlineLevel="0" collapsed="false"/>
  </sheetData>
  <sheetProtection sheet="true" objects="true" scenarios="true" selectLockedCells="true"/>
  <mergeCells count="11">
    <mergeCell ref="C4:C5"/>
    <mergeCell ref="C7:C8"/>
    <mergeCell ref="C10:C11"/>
    <mergeCell ref="C13:C14"/>
    <mergeCell ref="C16:C17"/>
    <mergeCell ref="C19:C27"/>
    <mergeCell ref="C29:C30"/>
    <mergeCell ref="C32:C35"/>
    <mergeCell ref="C38:C41"/>
    <mergeCell ref="D38:D39"/>
    <mergeCell ref="E38:E39"/>
  </mergeCells>
  <dataValidations count="3">
    <dataValidation allowBlank="true" errorStyle="stop" operator="between" showDropDown="false" showErrorMessage="true" showInputMessage="true" sqref="F5:F6" type="list">
      <formula1>Lists!$H$3:$H$7</formula1>
      <formula2>0</formula2>
    </dataValidation>
    <dataValidation allowBlank="true" errorStyle="stop" operator="between" showDropDown="false" showErrorMessage="true" showInputMessage="true" sqref="G5" type="list">
      <formula1>Lists!$O$3:$O$7</formula1>
      <formula2>0</formula2>
    </dataValidation>
    <dataValidation allowBlank="true" errorStyle="stop" operator="between" showDropDown="false" showErrorMessage="true" showInputMessage="true" sqref="D5:D6" type="list">
      <formula1>Lists!$A$3:$A$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0" width="18.5"/>
    <col collapsed="false" customWidth="true" hidden="false" outlineLevel="0" max="2" min="2" style="0" width="25.5"/>
    <col collapsed="false" customWidth="true" hidden="false" outlineLevel="0" max="3" min="3" style="0" width="19.75"/>
    <col collapsed="false" customWidth="true" hidden="false" outlineLevel="0" max="8" min="8" style="0" width="25.84"/>
    <col collapsed="false" customWidth="true" hidden="false" outlineLevel="0" max="10" min="9" style="0" width="15"/>
    <col collapsed="false" customWidth="true" hidden="false" outlineLevel="0" max="13" min="11" style="0" width="15.08"/>
    <col collapsed="false" customWidth="true" hidden="false" outlineLevel="0" max="14" min="14" style="0" width="29.58"/>
    <col collapsed="false" customWidth="true" hidden="false" outlineLevel="0" max="16" min="16" style="0" width="10.75"/>
    <col collapsed="false" customWidth="true" hidden="false" outlineLevel="0" max="17" min="17" style="60" width="8.75"/>
    <col collapsed="false" customWidth="true" hidden="false" outlineLevel="0" max="22" min="18" style="0" width="11.25"/>
    <col collapsed="false" customWidth="true" hidden="false" outlineLevel="0" max="25" min="25" style="0" width="13.76"/>
    <col collapsed="false" customWidth="true" hidden="false" outlineLevel="0" max="26" min="26" style="0" width="14.25"/>
    <col collapsed="false" customWidth="true" hidden="false" outlineLevel="0" max="27" min="27" style="0" width="19.5"/>
  </cols>
  <sheetData>
    <row r="1" customFormat="false" ht="15" hidden="false" customHeight="false" outlineLevel="0" collapsed="false">
      <c r="G1" s="0" t="s">
        <v>53</v>
      </c>
      <c r="N1" s="0" t="s">
        <v>54</v>
      </c>
      <c r="R1" s="0" t="s">
        <v>53</v>
      </c>
    </row>
    <row r="2" customFormat="false" ht="15" hidden="false" customHeight="false" outlineLevel="0" collapsed="false">
      <c r="A2" s="61" t="s">
        <v>55</v>
      </c>
      <c r="B2" s="61" t="s">
        <v>56</v>
      </c>
      <c r="C2" s="0" t="s">
        <v>57</v>
      </c>
      <c r="D2" s="62" t="n">
        <v>0.7</v>
      </c>
      <c r="E2" s="62" t="n">
        <v>0.8</v>
      </c>
      <c r="F2" s="62" t="n">
        <v>0.9</v>
      </c>
      <c r="H2" s="0" t="s">
        <v>58</v>
      </c>
      <c r="I2" s="0" t="s">
        <v>59</v>
      </c>
      <c r="J2" s="0" t="s">
        <v>60</v>
      </c>
      <c r="K2" s="0" t="s">
        <v>61</v>
      </c>
      <c r="N2" s="0" t="s">
        <v>62</v>
      </c>
      <c r="O2" s="0" t="s">
        <v>63</v>
      </c>
      <c r="P2" s="0" t="s">
        <v>64</v>
      </c>
      <c r="Q2" s="60" t="s">
        <v>65</v>
      </c>
      <c r="R2" s="63" t="s">
        <v>66</v>
      </c>
      <c r="S2" s="63" t="s">
        <v>67</v>
      </c>
      <c r="T2" s="63" t="s">
        <v>68</v>
      </c>
      <c r="U2" s="63" t="s">
        <v>69</v>
      </c>
      <c r="V2" s="63" t="s">
        <v>70</v>
      </c>
      <c r="Z2" s="63" t="s">
        <v>71</v>
      </c>
      <c r="AA2" s="63" t="s">
        <v>5</v>
      </c>
      <c r="AB2" s="0" t="s">
        <v>6</v>
      </c>
    </row>
    <row r="3" customFormat="false" ht="15" hidden="false" customHeight="false" outlineLevel="0" collapsed="false">
      <c r="A3" s="0" t="s">
        <v>72</v>
      </c>
      <c r="B3" s="0" t="s">
        <v>73</v>
      </c>
      <c r="C3" s="0" t="n">
        <v>8.74166666666667</v>
      </c>
      <c r="D3" s="0" t="n">
        <v>0.35</v>
      </c>
      <c r="E3" s="0" t="n">
        <v>0.5</v>
      </c>
      <c r="F3" s="0" t="n">
        <v>0.672</v>
      </c>
      <c r="H3" s="0" t="s">
        <v>33</v>
      </c>
      <c r="I3" s="0" t="n">
        <f aca="false">100/(1.879*(100/49-1)^1.15+1)</f>
        <v>33.698798054458</v>
      </c>
      <c r="J3" s="0" t="n">
        <f aca="false">100/(1.879*(100/55-1)^1.15+1)</f>
        <v>40.1319927189409</v>
      </c>
      <c r="K3" s="0" t="n">
        <v>6</v>
      </c>
      <c r="L3" s="64"/>
      <c r="M3" s="65"/>
      <c r="N3" s="0" t="s">
        <v>72</v>
      </c>
      <c r="O3" s="65" t="s">
        <v>74</v>
      </c>
      <c r="P3" s="66" t="n">
        <v>829.576810088555</v>
      </c>
      <c r="Q3" s="67" t="n">
        <v>16</v>
      </c>
      <c r="R3" s="68" t="n">
        <v>0</v>
      </c>
      <c r="S3" s="68" t="n">
        <v>0.00615149656153913</v>
      </c>
      <c r="T3" s="68" t="n">
        <v>0.0246059862461565</v>
      </c>
      <c r="U3" s="69" t="n">
        <v>0.0799694553000087</v>
      </c>
      <c r="V3" s="68" t="n">
        <v>0.332180814323113</v>
      </c>
      <c r="Z3" s="65" t="s">
        <v>74</v>
      </c>
      <c r="AA3" s="0" t="s">
        <v>75</v>
      </c>
      <c r="AB3" s="0" t="s">
        <v>76</v>
      </c>
    </row>
    <row r="4" customFormat="false" ht="15" hidden="false" customHeight="false" outlineLevel="0" collapsed="false">
      <c r="A4" s="0" t="s">
        <v>77</v>
      </c>
      <c r="B4" s="0" t="s">
        <v>78</v>
      </c>
      <c r="C4" s="0" t="n">
        <v>61.4816666666667</v>
      </c>
      <c r="D4" s="0" t="n">
        <v>0.853</v>
      </c>
      <c r="E4" s="0" t="n">
        <v>1.192</v>
      </c>
      <c r="F4" s="0" t="n">
        <v>1.802</v>
      </c>
      <c r="H4" s="0" t="s">
        <v>34</v>
      </c>
      <c r="I4" s="0" t="n">
        <f aca="false">100/(1.879*(100/69-1)^1.15+1)</f>
        <v>57.1848618366931</v>
      </c>
      <c r="J4" s="0" t="n">
        <f aca="false">100/(1.879*(100/71-1)^1.15+1)</f>
        <v>59.843582489267</v>
      </c>
      <c r="K4" s="0" t="n">
        <v>5</v>
      </c>
      <c r="L4" s="64"/>
      <c r="M4" s="70"/>
      <c r="N4" s="0" t="s">
        <v>72</v>
      </c>
      <c r="O4" s="70" t="s">
        <v>79</v>
      </c>
      <c r="P4" s="66" t="n">
        <v>191.134497044403</v>
      </c>
      <c r="Q4" s="71" t="n">
        <v>9.5</v>
      </c>
      <c r="R4" s="72" t="n">
        <v>0</v>
      </c>
      <c r="S4" s="72" t="n">
        <v>0.00238021985292951</v>
      </c>
      <c r="T4" s="72" t="n">
        <v>0.00714065955878854</v>
      </c>
      <c r="U4" s="73" t="n">
        <v>0.0285626382351542</v>
      </c>
      <c r="V4" s="72" t="n">
        <v>0.0761670352937445</v>
      </c>
      <c r="Z4" s="70" t="s">
        <v>79</v>
      </c>
      <c r="AA4" s="0" t="s">
        <v>75</v>
      </c>
      <c r="AB4" s="0" t="s">
        <v>80</v>
      </c>
    </row>
    <row r="5" customFormat="false" ht="15" hidden="false" customHeight="false" outlineLevel="0" collapsed="false">
      <c r="A5" s="0" t="s">
        <v>81</v>
      </c>
      <c r="B5" s="0" t="s">
        <v>82</v>
      </c>
      <c r="C5" s="0" t="n">
        <v>19.3866666666667</v>
      </c>
      <c r="D5" s="0" t="n">
        <v>0.46</v>
      </c>
      <c r="E5" s="0" t="n">
        <v>0.62</v>
      </c>
      <c r="F5" s="0" t="n">
        <v>0.9</v>
      </c>
      <c r="H5" s="0" t="s">
        <v>35</v>
      </c>
      <c r="I5" s="0" t="n">
        <f aca="false">100/(1.879*(100/79-1)^1.15+1)</f>
        <v>70.949331915765</v>
      </c>
      <c r="J5" s="0" t="n">
        <f aca="false">100/(1.879*(100/81-1)^1.15+1)</f>
        <v>73.8226677665296</v>
      </c>
      <c r="K5" s="0" t="n">
        <v>5</v>
      </c>
      <c r="L5" s="64"/>
      <c r="M5" s="65"/>
      <c r="N5" s="0" t="s">
        <v>72</v>
      </c>
      <c r="O5" s="65" t="s">
        <v>83</v>
      </c>
      <c r="P5" s="66" t="n">
        <v>179.078635236252</v>
      </c>
      <c r="Q5" s="67" t="n">
        <v>3.6</v>
      </c>
      <c r="R5" s="68" t="n">
        <v>0</v>
      </c>
      <c r="S5" s="68" t="n">
        <v>0</v>
      </c>
      <c r="T5" s="68" t="n">
        <v>0.0117813923012839</v>
      </c>
      <c r="U5" s="69" t="n">
        <v>0.0471255692051355</v>
      </c>
      <c r="V5" s="68" t="n">
        <v>0.312206895984023</v>
      </c>
      <c r="Z5" s="65" t="s">
        <v>83</v>
      </c>
      <c r="AA5" s="0" t="s">
        <v>75</v>
      </c>
      <c r="AB5" s="0" t="s">
        <v>84</v>
      </c>
    </row>
    <row r="6" customFormat="false" ht="15" hidden="false" customHeight="false" outlineLevel="0" collapsed="false">
      <c r="A6" s="0" t="s">
        <v>85</v>
      </c>
      <c r="B6" s="0" t="s">
        <v>86</v>
      </c>
      <c r="C6" s="0" t="n">
        <v>11.285</v>
      </c>
      <c r="D6" s="0" t="n">
        <v>0.29</v>
      </c>
      <c r="E6" s="0" t="n">
        <v>0.36</v>
      </c>
      <c r="F6" s="0" t="n">
        <v>0.471</v>
      </c>
      <c r="H6" s="0" t="s">
        <v>36</v>
      </c>
      <c r="I6" s="0" t="n">
        <f aca="false">100/(1.879*(100/84-1)^1.15+1)</f>
        <v>78.1806087859752</v>
      </c>
      <c r="J6" s="0" t="n">
        <f aca="false">100/(1.879*(100/89-1)^1.15+1)</f>
        <v>85.4906350778852</v>
      </c>
      <c r="K6" s="0" t="n">
        <v>5</v>
      </c>
      <c r="L6" s="64"/>
      <c r="M6" s="70"/>
      <c r="N6" s="0" t="s">
        <v>72</v>
      </c>
      <c r="O6" s="70" t="s">
        <v>87</v>
      </c>
      <c r="P6" s="66" t="n">
        <v>716.314540945009</v>
      </c>
      <c r="Q6" s="71" t="n">
        <v>22.7</v>
      </c>
      <c r="R6" s="72" t="n">
        <v>0</v>
      </c>
      <c r="S6" s="72" t="n">
        <v>0.00373682927617814</v>
      </c>
      <c r="T6" s="72" t="n">
        <v>0.0149473171047126</v>
      </c>
      <c r="U6" s="73" t="n">
        <v>0.052315609866494</v>
      </c>
      <c r="V6" s="72" t="n">
        <v>0.254104390780114</v>
      </c>
      <c r="Z6" s="70" t="s">
        <v>87</v>
      </c>
      <c r="AA6" s="0" t="s">
        <v>88</v>
      </c>
      <c r="AB6" s="0" t="s">
        <v>76</v>
      </c>
    </row>
    <row r="7" customFormat="false" ht="15" hidden="false" customHeight="false" outlineLevel="0" collapsed="false">
      <c r="A7" s="0" t="s">
        <v>89</v>
      </c>
      <c r="B7" s="0" t="s">
        <v>78</v>
      </c>
      <c r="C7" s="0" t="n">
        <v>52.0725</v>
      </c>
      <c r="D7" s="0" t="n">
        <v>0.8</v>
      </c>
      <c r="E7" s="0" t="n">
        <v>1.05</v>
      </c>
      <c r="F7" s="0" t="n">
        <v>1.55</v>
      </c>
      <c r="H7" s="0" t="s">
        <v>90</v>
      </c>
      <c r="I7" s="0" t="n">
        <f aca="false">100/(1.879*(100/98-1)^1.15+1)</f>
        <v>97.9058398774904</v>
      </c>
      <c r="J7" s="0" t="n">
        <f aca="false">100/(1.879*(100/98-1)^1.15+1)</f>
        <v>97.9058398774904</v>
      </c>
      <c r="K7" s="0" t="n">
        <v>5</v>
      </c>
      <c r="L7" s="64"/>
      <c r="M7" s="65"/>
      <c r="N7" s="0" t="s">
        <v>72</v>
      </c>
      <c r="O7" s="65" t="s">
        <v>91</v>
      </c>
      <c r="P7" s="66" t="n">
        <v>243.284935093994</v>
      </c>
      <c r="Q7" s="67" t="n">
        <v>10.1</v>
      </c>
      <c r="R7" s="68" t="n">
        <v>0</v>
      </c>
      <c r="S7" s="68" t="n">
        <v>0.00285076661956118</v>
      </c>
      <c r="T7" s="68" t="n">
        <v>0.0114030664782447</v>
      </c>
      <c r="U7" s="69" t="n">
        <v>0.0370599660542953</v>
      </c>
      <c r="V7" s="68" t="n">
        <v>0.173896763793232</v>
      </c>
      <c r="Z7" s="65" t="s">
        <v>91</v>
      </c>
      <c r="AA7" s="0" t="s">
        <v>88</v>
      </c>
      <c r="AB7" s="0" t="s">
        <v>84</v>
      </c>
    </row>
    <row r="8" customFormat="false" ht="15" hidden="false" customHeight="false" outlineLevel="0" collapsed="false">
      <c r="A8" s="0" t="s">
        <v>92</v>
      </c>
      <c r="B8" s="0" t="s">
        <v>93</v>
      </c>
      <c r="C8" s="0" t="n">
        <v>51.1016666666667</v>
      </c>
      <c r="D8" s="0" t="n">
        <v>0.73</v>
      </c>
      <c r="E8" s="0" t="n">
        <v>0.97</v>
      </c>
      <c r="F8" s="0" t="n">
        <v>1.398</v>
      </c>
      <c r="L8" s="64"/>
      <c r="M8" s="70"/>
      <c r="N8" s="0" t="s">
        <v>77</v>
      </c>
      <c r="O8" s="70" t="s">
        <v>74</v>
      </c>
      <c r="P8" s="66" t="n">
        <v>2436.68994795895</v>
      </c>
      <c r="Q8" s="71" t="n">
        <v>38.5</v>
      </c>
      <c r="R8" s="72" t="n">
        <v>0.0908629533839784</v>
      </c>
      <c r="S8" s="72" t="n">
        <v>0.253181239040794</v>
      </c>
      <c r="T8" s="72" t="n">
        <v>0.375802117879367</v>
      </c>
      <c r="U8" s="73" t="n">
        <v>0.439317968788556</v>
      </c>
      <c r="V8" s="72" t="n">
        <v>0.102331093131471</v>
      </c>
      <c r="Z8" s="70"/>
    </row>
    <row r="9" customFormat="false" ht="15" hidden="false" customHeight="false" outlineLevel="0" collapsed="false">
      <c r="A9" s="0" t="s">
        <v>94</v>
      </c>
      <c r="B9" s="0" t="s">
        <v>82</v>
      </c>
      <c r="C9" s="0" t="n">
        <v>15.5708333333333</v>
      </c>
      <c r="D9" s="0" t="n">
        <v>0.34</v>
      </c>
      <c r="E9" s="0" t="n">
        <v>0.47</v>
      </c>
      <c r="F9" s="0" t="n">
        <v>0.767000000000001</v>
      </c>
      <c r="H9" s="0" t="s">
        <v>95</v>
      </c>
      <c r="I9" s="0" t="n">
        <v>2</v>
      </c>
      <c r="L9" s="64"/>
      <c r="M9" s="65"/>
      <c r="N9" s="0" t="s">
        <v>77</v>
      </c>
      <c r="O9" s="65" t="s">
        <v>79</v>
      </c>
      <c r="P9" s="66" t="n">
        <v>789.238760416462</v>
      </c>
      <c r="Q9" s="67" t="n">
        <v>22.6</v>
      </c>
      <c r="R9" s="68" t="n">
        <v>0.06955315471614</v>
      </c>
      <c r="S9" s="68" t="n">
        <v>0.227628506343731</v>
      </c>
      <c r="T9" s="68" t="n">
        <v>0.354088787645804</v>
      </c>
      <c r="U9" s="69" t="n">
        <v>0.428019413637784</v>
      </c>
      <c r="V9" s="68" t="n">
        <v>0.202336450083316</v>
      </c>
      <c r="Z9" s="65"/>
    </row>
    <row r="10" customFormat="false" ht="15" hidden="false" customHeight="false" outlineLevel="0" collapsed="false">
      <c r="A10" s="0" t="s">
        <v>96</v>
      </c>
      <c r="B10" s="0" t="s">
        <v>97</v>
      </c>
      <c r="C10" s="0" t="n">
        <v>39.9716666666667</v>
      </c>
      <c r="D10" s="0" t="n">
        <v>0.566999999999999</v>
      </c>
      <c r="E10" s="0" t="n">
        <v>0.73</v>
      </c>
      <c r="F10" s="0" t="n">
        <v>1.059</v>
      </c>
      <c r="H10" s="0" t="s">
        <v>78</v>
      </c>
      <c r="I10" s="0" t="n">
        <v>2</v>
      </c>
      <c r="L10" s="64"/>
      <c r="M10" s="70"/>
      <c r="N10" s="0" t="s">
        <v>77</v>
      </c>
      <c r="O10" s="70" t="s">
        <v>83</v>
      </c>
      <c r="P10" s="66" t="n">
        <v>642.424281732577</v>
      </c>
      <c r="Q10" s="71" t="n">
        <v>14</v>
      </c>
      <c r="R10" s="72" t="n">
        <v>0.0652589509032024</v>
      </c>
      <c r="S10" s="72" t="n">
        <v>0.188099329073936</v>
      </c>
      <c r="T10" s="72" t="n">
        <v>0.273191882702622</v>
      </c>
      <c r="U10" s="73" t="n">
        <v>0.31093970724467</v>
      </c>
      <c r="V10" s="72" t="n">
        <v>0.0991680136274152</v>
      </c>
      <c r="Z10" s="70"/>
    </row>
    <row r="11" customFormat="false" ht="15" hidden="false" customHeight="false" outlineLevel="0" collapsed="false">
      <c r="A11" s="0" t="s">
        <v>98</v>
      </c>
      <c r="B11" s="0" t="s">
        <v>78</v>
      </c>
      <c r="C11" s="0" t="n">
        <v>29.46</v>
      </c>
      <c r="D11" s="0" t="n">
        <v>0.733</v>
      </c>
      <c r="E11" s="0" t="n">
        <v>1.032</v>
      </c>
      <c r="F11" s="0" t="n">
        <v>1.591</v>
      </c>
      <c r="H11" s="0" t="s">
        <v>86</v>
      </c>
      <c r="I11" s="0" t="n">
        <v>3</v>
      </c>
      <c r="L11" s="64"/>
      <c r="M11" s="65"/>
      <c r="N11" s="0" t="s">
        <v>77</v>
      </c>
      <c r="O11" s="65" t="s">
        <v>87</v>
      </c>
      <c r="P11" s="66" t="n">
        <v>665.083018746593</v>
      </c>
      <c r="Q11" s="67" t="n">
        <v>21.9</v>
      </c>
      <c r="R11" s="68" t="n">
        <v>0.0575541991315789</v>
      </c>
      <c r="S11" s="68" t="n">
        <v>0.179010487004838</v>
      </c>
      <c r="T11" s="68" t="n">
        <v>0.271689675312307</v>
      </c>
      <c r="U11" s="69" t="n">
        <v>0.323742370115132</v>
      </c>
      <c r="V11" s="68" t="n">
        <v>0.104951774886997</v>
      </c>
      <c r="Z11" s="65"/>
    </row>
    <row r="12" customFormat="false" ht="15" hidden="false" customHeight="false" outlineLevel="0" collapsed="false">
      <c r="A12" s="0" t="s">
        <v>99</v>
      </c>
      <c r="B12" s="0" t="s">
        <v>93</v>
      </c>
      <c r="C12" s="0" t="n">
        <v>36.3283333333333</v>
      </c>
      <c r="D12" s="0" t="n">
        <v>0.79</v>
      </c>
      <c r="E12" s="0" t="n">
        <v>1.08</v>
      </c>
      <c r="F12" s="0" t="n">
        <v>1.563</v>
      </c>
      <c r="H12" s="0" t="s">
        <v>97</v>
      </c>
      <c r="I12" s="0" t="n">
        <v>2</v>
      </c>
      <c r="L12" s="64"/>
      <c r="M12" s="70"/>
      <c r="N12" s="0" t="s">
        <v>77</v>
      </c>
      <c r="O12" s="70" t="s">
        <v>91</v>
      </c>
      <c r="P12" s="66" t="n">
        <v>22.0618344098343</v>
      </c>
      <c r="Q12" s="71" t="n">
        <v>3.8</v>
      </c>
      <c r="R12" s="72" t="n">
        <v>0.0115523345863924</v>
      </c>
      <c r="S12" s="72" t="n">
        <v>0.0375044101713163</v>
      </c>
      <c r="T12" s="72" t="n">
        <v>0.0578430274008805</v>
      </c>
      <c r="U12" s="73" t="n">
        <v>0.0698021343318642</v>
      </c>
      <c r="V12" s="72" t="n">
        <v>0.027904582838962</v>
      </c>
      <c r="Z12" s="70"/>
    </row>
    <row r="13" customFormat="false" ht="15" hidden="false" customHeight="false" outlineLevel="0" collapsed="false">
      <c r="A13" s="0" t="s">
        <v>100</v>
      </c>
      <c r="B13" s="0" t="s">
        <v>101</v>
      </c>
      <c r="C13" s="0" t="n">
        <v>38.1341666666667</v>
      </c>
      <c r="D13" s="0" t="n">
        <v>0.61</v>
      </c>
      <c r="E13" s="0" t="n">
        <v>0.81</v>
      </c>
      <c r="F13" s="0" t="n">
        <v>1.22</v>
      </c>
      <c r="H13" s="0" t="s">
        <v>101</v>
      </c>
      <c r="I13" s="0" t="n">
        <v>2</v>
      </c>
      <c r="L13" s="64"/>
      <c r="M13" s="65"/>
      <c r="N13" s="0" t="s">
        <v>81</v>
      </c>
      <c r="O13" s="65" t="s">
        <v>74</v>
      </c>
      <c r="P13" s="66" t="n">
        <v>1534.38526793979</v>
      </c>
      <c r="Q13" s="67" t="n">
        <v>26.1</v>
      </c>
      <c r="R13" s="68" t="n">
        <v>0.0332732833491499</v>
      </c>
      <c r="S13" s="68" t="n">
        <v>0.1996397000949</v>
      </c>
      <c r="T13" s="68" t="n">
        <v>0.408152275749572</v>
      </c>
      <c r="U13" s="69" t="n">
        <v>0.576736911385265</v>
      </c>
      <c r="V13" s="68" t="n">
        <v>0.361569679060762</v>
      </c>
    </row>
    <row r="14" customFormat="false" ht="15" hidden="false" customHeight="false" outlineLevel="0" collapsed="false">
      <c r="A14" s="0" t="s">
        <v>102</v>
      </c>
      <c r="B14" s="0" t="s">
        <v>103</v>
      </c>
      <c r="C14" s="0" t="n">
        <v>37.075</v>
      </c>
      <c r="D14" s="0" t="n">
        <v>0.45</v>
      </c>
      <c r="E14" s="0" t="n">
        <v>0.58</v>
      </c>
      <c r="F14" s="0" t="n">
        <v>0.82</v>
      </c>
      <c r="H14" s="0" t="s">
        <v>82</v>
      </c>
      <c r="I14" s="0" t="n">
        <v>2</v>
      </c>
      <c r="L14" s="64"/>
      <c r="M14" s="70"/>
      <c r="N14" s="0" t="s">
        <v>81</v>
      </c>
      <c r="O14" s="70" t="s">
        <v>79</v>
      </c>
      <c r="P14" s="66" t="n">
        <v>93.3131557932508</v>
      </c>
      <c r="Q14" s="71" t="n">
        <v>6.4</v>
      </c>
      <c r="R14" s="72" t="n">
        <v>0.00494593515466926</v>
      </c>
      <c r="S14" s="72" t="n">
        <v>0.0329729010311284</v>
      </c>
      <c r="T14" s="72" t="n">
        <v>0.0675944471138132</v>
      </c>
      <c r="U14" s="73" t="n">
        <v>0.09672050969131</v>
      </c>
      <c r="V14" s="72" t="n">
        <v>0.0489098031961739</v>
      </c>
    </row>
    <row r="15" customFormat="false" ht="15" hidden="false" customHeight="false" outlineLevel="0" collapsed="false">
      <c r="A15" s="0" t="s">
        <v>104</v>
      </c>
      <c r="B15" s="0" t="s">
        <v>73</v>
      </c>
      <c r="C15" s="0" t="n">
        <v>20.6483333333333</v>
      </c>
      <c r="D15" s="0" t="n">
        <v>0.49</v>
      </c>
      <c r="E15" s="0" t="n">
        <v>0.65</v>
      </c>
      <c r="F15" s="0" t="n">
        <v>0.94</v>
      </c>
      <c r="H15" s="0" t="s">
        <v>105</v>
      </c>
      <c r="I15" s="0" t="n">
        <v>2</v>
      </c>
      <c r="L15" s="64"/>
      <c r="M15" s="65"/>
      <c r="N15" s="0" t="s">
        <v>81</v>
      </c>
      <c r="O15" s="65" t="s">
        <v>83</v>
      </c>
      <c r="P15" s="66" t="n">
        <v>602.628156793228</v>
      </c>
      <c r="Q15" s="67" t="n">
        <v>17</v>
      </c>
      <c r="R15" s="68" t="n">
        <v>0.017381571506484</v>
      </c>
      <c r="S15" s="68" t="n">
        <v>0.105626473000941</v>
      </c>
      <c r="T15" s="68" t="n">
        <v>0.215264077887994</v>
      </c>
      <c r="U15" s="69" t="n">
        <v>0.300834891458376</v>
      </c>
      <c r="V15" s="68" t="n">
        <v>0.172478671102802</v>
      </c>
    </row>
    <row r="16" customFormat="false" ht="15" hidden="false" customHeight="false" outlineLevel="0" collapsed="false">
      <c r="A16" s="0" t="s">
        <v>106</v>
      </c>
      <c r="B16" s="0" t="s">
        <v>107</v>
      </c>
      <c r="C16" s="0" t="n">
        <v>16.3525</v>
      </c>
      <c r="D16" s="0" t="n">
        <v>0.52</v>
      </c>
      <c r="E16" s="0" t="n">
        <v>0.76</v>
      </c>
      <c r="F16" s="0" t="n">
        <v>1.13</v>
      </c>
      <c r="H16" s="0" t="s">
        <v>103</v>
      </c>
      <c r="I16" s="0" t="n">
        <v>2</v>
      </c>
      <c r="L16" s="64"/>
      <c r="M16" s="70"/>
      <c r="N16" s="0" t="s">
        <v>81</v>
      </c>
      <c r="O16" s="70" t="s">
        <v>87</v>
      </c>
      <c r="P16" s="66" t="n">
        <v>711.578590019722</v>
      </c>
      <c r="Q16" s="71" t="n">
        <v>22.6</v>
      </c>
      <c r="R16" s="72" t="n">
        <v>0.0178086585226702</v>
      </c>
      <c r="S16" s="72" t="n">
        <v>0.108039195037533</v>
      </c>
      <c r="T16" s="72" t="n">
        <v>0.223201853484133</v>
      </c>
      <c r="U16" s="73" t="n">
        <v>0.315806877802018</v>
      </c>
      <c r="V16" s="72" t="n">
        <v>0.208954926665997</v>
      </c>
    </row>
    <row r="17" customFormat="false" ht="15" hidden="false" customHeight="false" outlineLevel="0" collapsed="false">
      <c r="A17" s="0" t="s">
        <v>108</v>
      </c>
      <c r="B17" s="0" t="s">
        <v>101</v>
      </c>
      <c r="C17" s="0" t="n">
        <v>34.815</v>
      </c>
      <c r="D17" s="0" t="n">
        <v>0.51</v>
      </c>
      <c r="E17" s="0" t="n">
        <v>0.65</v>
      </c>
      <c r="F17" s="0" t="n">
        <v>0.95</v>
      </c>
      <c r="H17" s="0" t="s">
        <v>93</v>
      </c>
      <c r="I17" s="0" t="n">
        <v>2</v>
      </c>
      <c r="L17" s="64"/>
      <c r="M17" s="65"/>
      <c r="N17" s="0" t="s">
        <v>81</v>
      </c>
      <c r="O17" s="65" t="s">
        <v>91</v>
      </c>
      <c r="P17" s="66" t="n">
        <v>174.366246255868</v>
      </c>
      <c r="Q17" s="67" t="n">
        <v>8.3</v>
      </c>
      <c r="R17" s="68" t="n">
        <v>0.011885968846672</v>
      </c>
      <c r="S17" s="68" t="n">
        <v>0.0736930068493666</v>
      </c>
      <c r="T17" s="68" t="n">
        <v>0.153725197083625</v>
      </c>
      <c r="U17" s="69" t="n">
        <v>0.219494224701877</v>
      </c>
      <c r="V17" s="68" t="n">
        <v>0.217117030932543</v>
      </c>
    </row>
    <row r="18" customFormat="false" ht="15" hidden="false" customHeight="false" outlineLevel="0" collapsed="false">
      <c r="A18" s="0" t="s">
        <v>109</v>
      </c>
      <c r="B18" s="0" t="s">
        <v>95</v>
      </c>
      <c r="C18" s="0" t="n">
        <v>9.665</v>
      </c>
      <c r="D18" s="0" t="n">
        <v>0.536</v>
      </c>
      <c r="E18" s="0" t="n">
        <v>0.674</v>
      </c>
      <c r="F18" s="0" t="n">
        <v>1.002</v>
      </c>
      <c r="H18" s="0" t="s">
        <v>110</v>
      </c>
      <c r="I18" s="0" t="n">
        <v>3</v>
      </c>
      <c r="L18" s="64"/>
      <c r="M18" s="70"/>
      <c r="N18" s="0" t="s">
        <v>85</v>
      </c>
      <c r="O18" s="70" t="s">
        <v>74</v>
      </c>
      <c r="P18" s="66" t="n">
        <v>2307.21706072288</v>
      </c>
      <c r="Q18" s="71" t="n">
        <v>34</v>
      </c>
      <c r="R18" s="72" t="n">
        <v>0</v>
      </c>
      <c r="S18" s="72" t="n">
        <v>0.0146888982915719</v>
      </c>
      <c r="T18" s="72" t="n">
        <v>0.0636518925968118</v>
      </c>
      <c r="U18" s="73" t="n">
        <v>0.220333474373579</v>
      </c>
      <c r="V18" s="72" t="n">
        <v>0.313363163553535</v>
      </c>
    </row>
    <row r="19" customFormat="false" ht="15" hidden="false" customHeight="false" outlineLevel="0" collapsed="false">
      <c r="A19" s="0" t="s">
        <v>111</v>
      </c>
      <c r="B19" s="0" t="s">
        <v>73</v>
      </c>
      <c r="C19" s="0" t="n">
        <v>18.075</v>
      </c>
      <c r="D19" s="0" t="n">
        <v>0.5</v>
      </c>
      <c r="E19" s="0" t="n">
        <v>0.766</v>
      </c>
      <c r="F19" s="0" t="n">
        <v>1.118</v>
      </c>
      <c r="H19" s="0" t="s">
        <v>107</v>
      </c>
      <c r="I19" s="0" t="n">
        <v>2</v>
      </c>
      <c r="K19" s="0" t="n">
        <f aca="false">6.4/0.3048</f>
        <v>20.997375328084</v>
      </c>
      <c r="L19" s="64"/>
      <c r="M19" s="65"/>
      <c r="N19" s="0" t="s">
        <v>85</v>
      </c>
      <c r="O19" s="65" t="s">
        <v>79</v>
      </c>
      <c r="P19" s="66" t="n">
        <v>93.3131557932508</v>
      </c>
      <c r="Q19" s="67" t="n">
        <v>6.4</v>
      </c>
      <c r="R19" s="68" t="n">
        <v>0</v>
      </c>
      <c r="S19" s="68" t="n">
        <v>0.00210113031678879</v>
      </c>
      <c r="T19" s="68" t="n">
        <v>0.0105056515839439</v>
      </c>
      <c r="U19" s="69" t="n">
        <v>0.0367697805438038</v>
      </c>
      <c r="V19" s="68" t="n">
        <v>0.0420226063357758</v>
      </c>
    </row>
    <row r="20" customFormat="false" ht="15" hidden="false" customHeight="false" outlineLevel="0" collapsed="false">
      <c r="A20" s="0" t="s">
        <v>112</v>
      </c>
      <c r="B20" s="0" t="s">
        <v>107</v>
      </c>
      <c r="C20" s="0" t="n">
        <v>65.4008333333333</v>
      </c>
      <c r="D20" s="0" t="n">
        <v>0.78</v>
      </c>
      <c r="E20" s="0" t="n">
        <v>1.1</v>
      </c>
      <c r="F20" s="0" t="n">
        <v>1.63</v>
      </c>
      <c r="K20" s="0" t="n">
        <f aca="false">3.14*K19*K19</f>
        <v>1384.39387989887</v>
      </c>
      <c r="L20" s="64"/>
      <c r="M20" s="70"/>
      <c r="N20" s="0" t="s">
        <v>85</v>
      </c>
      <c r="O20" s="70" t="s">
        <v>83</v>
      </c>
      <c r="P20" s="66" t="n">
        <v>615.752160103599</v>
      </c>
      <c r="Q20" s="71" t="n">
        <v>17</v>
      </c>
      <c r="R20" s="72" t="n">
        <v>0</v>
      </c>
      <c r="S20" s="72" t="n">
        <v>0.00522162809822436</v>
      </c>
      <c r="T20" s="72" t="n">
        <v>0.028718954540234</v>
      </c>
      <c r="U20" s="73" t="n">
        <v>0.0913784917189263</v>
      </c>
      <c r="V20" s="72" t="n">
        <v>0.146205586750282</v>
      </c>
    </row>
    <row r="21" customFormat="false" ht="15" hidden="false" customHeight="false" outlineLevel="0" collapsed="false">
      <c r="A21" s="0" t="s">
        <v>113</v>
      </c>
      <c r="B21" s="0" t="s">
        <v>101</v>
      </c>
      <c r="C21" s="0" t="n">
        <v>31.335</v>
      </c>
      <c r="D21" s="0" t="n">
        <v>0.55</v>
      </c>
      <c r="E21" s="0" t="n">
        <v>0.73</v>
      </c>
      <c r="F21" s="0" t="n">
        <v>1.048</v>
      </c>
      <c r="L21" s="64"/>
      <c r="M21" s="65"/>
      <c r="N21" s="0" t="s">
        <v>85</v>
      </c>
      <c r="O21" s="65" t="s">
        <v>87</v>
      </c>
      <c r="P21" s="66" t="n">
        <v>711.578590019722</v>
      </c>
      <c r="Q21" s="67" t="n">
        <v>22.6</v>
      </c>
      <c r="R21" s="68" t="n">
        <v>0</v>
      </c>
      <c r="S21" s="68" t="n">
        <v>0.00680892086892741</v>
      </c>
      <c r="T21" s="68" t="n">
        <v>0.0317749640549946</v>
      </c>
      <c r="U21" s="69" t="n">
        <v>0.108942733902839</v>
      </c>
      <c r="V21" s="68" t="n">
        <v>0.172492662012828</v>
      </c>
    </row>
    <row r="22" customFormat="false" ht="15" hidden="false" customHeight="false" outlineLevel="0" collapsed="false">
      <c r="A22" s="0" t="s">
        <v>114</v>
      </c>
      <c r="B22" s="0" t="s">
        <v>82</v>
      </c>
      <c r="C22" s="0" t="n">
        <v>13.4633333333333</v>
      </c>
      <c r="D22" s="0" t="n">
        <v>0.28</v>
      </c>
      <c r="E22" s="0" t="n">
        <v>0.34</v>
      </c>
      <c r="F22" s="0" t="n">
        <v>0.47</v>
      </c>
      <c r="L22" s="64"/>
      <c r="M22" s="70"/>
      <c r="N22" s="0" t="s">
        <v>85</v>
      </c>
      <c r="O22" s="70" t="s">
        <v>91</v>
      </c>
      <c r="P22" s="66" t="n">
        <v>149.57122623741</v>
      </c>
      <c r="Q22" s="71" t="n">
        <v>7.7</v>
      </c>
      <c r="R22" s="72" t="n">
        <v>0</v>
      </c>
      <c r="S22" s="72" t="n">
        <v>0.00421232160223011</v>
      </c>
      <c r="T22" s="72" t="n">
        <v>0.0196575008104072</v>
      </c>
      <c r="U22" s="73" t="n">
        <v>0.0688012528364252</v>
      </c>
      <c r="V22" s="72" t="n">
        <v>0.12917786246839</v>
      </c>
    </row>
    <row r="23" customFormat="false" ht="15" hidden="false" customHeight="false" outlineLevel="0" collapsed="false">
      <c r="A23" s="0" t="s">
        <v>115</v>
      </c>
      <c r="B23" s="0" t="s">
        <v>105</v>
      </c>
      <c r="C23" s="0" t="n">
        <v>38.1958333333333</v>
      </c>
      <c r="D23" s="0" t="n">
        <v>0.48</v>
      </c>
      <c r="E23" s="0" t="n">
        <v>0.63</v>
      </c>
      <c r="F23" s="0" t="n">
        <v>0.853000000000001</v>
      </c>
      <c r="L23" s="64"/>
      <c r="M23" s="65"/>
      <c r="N23" s="74" t="s">
        <v>89</v>
      </c>
      <c r="O23" s="65" t="s">
        <v>74</v>
      </c>
      <c r="P23" s="66" t="n">
        <v>2454.22003496598</v>
      </c>
      <c r="Q23" s="67" t="n">
        <v>38.7</v>
      </c>
      <c r="R23" s="68" t="n">
        <v>0.0251072382420906</v>
      </c>
      <c r="S23" s="68" t="n">
        <v>0.107751897455639</v>
      </c>
      <c r="T23" s="68" t="n">
        <v>0.184119747108664</v>
      </c>
      <c r="U23" s="69" t="n">
        <v>0.237472628373107</v>
      </c>
      <c r="V23" s="68" t="n">
        <v>0.124490056283699</v>
      </c>
    </row>
    <row r="24" customFormat="false" ht="15" hidden="false" customHeight="false" outlineLevel="0" collapsed="false">
      <c r="A24" s="0" t="s">
        <v>116</v>
      </c>
      <c r="B24" s="0" t="s">
        <v>105</v>
      </c>
      <c r="C24" s="0" t="n">
        <v>51.995</v>
      </c>
      <c r="D24" s="0" t="n">
        <v>0.69</v>
      </c>
      <c r="E24" s="0" t="n">
        <v>0.92</v>
      </c>
      <c r="F24" s="0" t="n">
        <v>1.362</v>
      </c>
      <c r="L24" s="64"/>
      <c r="M24" s="70"/>
      <c r="N24" s="74" t="s">
        <v>89</v>
      </c>
      <c r="O24" s="70" t="s">
        <v>79</v>
      </c>
      <c r="P24" s="66" t="n">
        <v>789.238760416462</v>
      </c>
      <c r="Q24" s="71" t="n">
        <v>22.6</v>
      </c>
      <c r="R24" s="72" t="n">
        <v>0.0172713607103403</v>
      </c>
      <c r="S24" s="72" t="n">
        <v>0.0782968352202094</v>
      </c>
      <c r="T24" s="72" t="n">
        <v>0.140473733777435</v>
      </c>
      <c r="U24" s="73" t="n">
        <v>0.183652135553285</v>
      </c>
      <c r="V24" s="72" t="n">
        <v>0.248707594228901</v>
      </c>
    </row>
    <row r="25" customFormat="false" ht="15" hidden="false" customHeight="false" outlineLevel="0" collapsed="false">
      <c r="A25" s="0" t="s">
        <v>117</v>
      </c>
      <c r="B25" s="0" t="s">
        <v>86</v>
      </c>
      <c r="C25" s="0" t="n">
        <v>6.76333333333333</v>
      </c>
      <c r="D25" s="0" t="n">
        <v>0.32</v>
      </c>
      <c r="E25" s="0" t="n">
        <v>0.45</v>
      </c>
      <c r="F25" s="0" t="n">
        <v>0.597</v>
      </c>
      <c r="L25" s="64"/>
      <c r="M25" s="65"/>
      <c r="N25" s="74" t="s">
        <v>89</v>
      </c>
      <c r="O25" s="65" t="s">
        <v>83</v>
      </c>
      <c r="P25" s="66" t="n">
        <v>646.924613208844</v>
      </c>
      <c r="Q25" s="67" t="n">
        <v>14.1</v>
      </c>
      <c r="R25" s="68" t="n">
        <v>0.0181705352765419</v>
      </c>
      <c r="S25" s="68" t="n">
        <v>0.0688966129235547</v>
      </c>
      <c r="T25" s="68" t="n">
        <v>0.117351373661</v>
      </c>
      <c r="U25" s="69" t="n">
        <v>0.145364282212335</v>
      </c>
      <c r="V25" s="68" t="n">
        <v>0.121136901843613</v>
      </c>
    </row>
    <row r="26" customFormat="false" ht="15" hidden="false" customHeight="false" outlineLevel="0" collapsed="false">
      <c r="A26" s="0" t="s">
        <v>118</v>
      </c>
      <c r="B26" s="0" t="s">
        <v>86</v>
      </c>
      <c r="C26" s="0" t="n">
        <v>15.115</v>
      </c>
      <c r="D26" s="0" t="n">
        <v>0.34</v>
      </c>
      <c r="E26" s="0" t="n">
        <v>0.438</v>
      </c>
      <c r="F26" s="0" t="n">
        <v>0.57</v>
      </c>
      <c r="L26" s="64"/>
      <c r="M26" s="70"/>
      <c r="N26" s="74" t="s">
        <v>89</v>
      </c>
      <c r="O26" s="70" t="s">
        <v>87</v>
      </c>
      <c r="P26" s="66" t="n">
        <v>774.371173183348</v>
      </c>
      <c r="Q26" s="71" t="n">
        <v>24.1</v>
      </c>
      <c r="R26" s="72" t="n">
        <v>0.0148362570894952</v>
      </c>
      <c r="S26" s="72" t="n">
        <v>0.0662332905781035</v>
      </c>
      <c r="T26" s="72" t="n">
        <v>0.116570591417462</v>
      </c>
      <c r="U26" s="73" t="n">
        <v>0.149952169868826</v>
      </c>
      <c r="V26" s="72" t="n">
        <v>0.116040725092837</v>
      </c>
    </row>
    <row r="27" customFormat="false" ht="15" hidden="false" customHeight="false" outlineLevel="0" collapsed="false">
      <c r="A27" s="0" t="s">
        <v>119</v>
      </c>
      <c r="B27" s="0" t="s">
        <v>95</v>
      </c>
      <c r="C27" s="0" t="n">
        <v>17.1791666666667</v>
      </c>
      <c r="D27" s="0" t="n">
        <v>0.51</v>
      </c>
      <c r="E27" s="0" t="n">
        <v>0.65</v>
      </c>
      <c r="F27" s="0" t="n">
        <v>0.92</v>
      </c>
      <c r="L27" s="64"/>
      <c r="M27" s="65"/>
      <c r="N27" s="74" t="s">
        <v>89</v>
      </c>
      <c r="O27" s="65" t="s">
        <v>91</v>
      </c>
      <c r="P27" s="66" t="n">
        <v>22.0618344098343</v>
      </c>
      <c r="Q27" s="67" t="n">
        <v>3.8</v>
      </c>
      <c r="R27" s="68" t="n">
        <v>0.00288886450781769</v>
      </c>
      <c r="S27" s="68" t="n">
        <v>0.0130961857687735</v>
      </c>
      <c r="T27" s="68" t="n">
        <v>0.0231109160625415</v>
      </c>
      <c r="U27" s="69" t="n">
        <v>0.0301404863648979</v>
      </c>
      <c r="V27" s="68" t="n">
        <v>0.0341848966758426</v>
      </c>
    </row>
    <row r="28" customFormat="false" ht="15" hidden="false" customHeight="false" outlineLevel="0" collapsed="false">
      <c r="A28" s="0" t="s">
        <v>120</v>
      </c>
      <c r="B28" s="0" t="s">
        <v>103</v>
      </c>
      <c r="C28" s="0" t="n">
        <v>41.0316666666667</v>
      </c>
      <c r="D28" s="0" t="n">
        <v>0.43</v>
      </c>
      <c r="E28" s="0" t="n">
        <v>0.57</v>
      </c>
      <c r="F28" s="0" t="n">
        <v>0.82</v>
      </c>
      <c r="L28" s="64"/>
      <c r="M28" s="70"/>
      <c r="N28" s="75" t="s">
        <v>92</v>
      </c>
      <c r="O28" s="70" t="s">
        <v>74</v>
      </c>
      <c r="P28" s="66" t="n">
        <v>1787.00858719658</v>
      </c>
      <c r="Q28" s="71" t="n">
        <v>31.3</v>
      </c>
      <c r="R28" s="72" t="n">
        <v>0.0685247374178125</v>
      </c>
      <c r="S28" s="72" t="n">
        <v>0.243551777569334</v>
      </c>
      <c r="T28" s="72" t="n">
        <v>0.382252450896954</v>
      </c>
      <c r="U28" s="73" t="n">
        <v>0.479673161924687</v>
      </c>
      <c r="V28" s="72" t="n">
        <v>0.28152934288523</v>
      </c>
    </row>
    <row r="29" customFormat="false" ht="15" hidden="false" customHeight="false" outlineLevel="0" collapsed="false">
      <c r="A29" s="0" t="s">
        <v>121</v>
      </c>
      <c r="B29" s="0" t="s">
        <v>97</v>
      </c>
      <c r="C29" s="0" t="n">
        <v>42.4933333333333</v>
      </c>
      <c r="D29" s="0" t="n">
        <v>0.63</v>
      </c>
      <c r="E29" s="0" t="n">
        <v>0.87</v>
      </c>
      <c r="F29" s="0" t="n">
        <v>1.314</v>
      </c>
      <c r="L29" s="64"/>
      <c r="M29" s="65"/>
      <c r="N29" s="75" t="s">
        <v>92</v>
      </c>
      <c r="O29" s="65" t="s">
        <v>79</v>
      </c>
      <c r="P29" s="66" t="n">
        <v>934.820163983813</v>
      </c>
      <c r="Q29" s="67" t="n">
        <v>17.4</v>
      </c>
      <c r="R29" s="68" t="n">
        <v>0.0544208202731321</v>
      </c>
      <c r="S29" s="68" t="n">
        <v>0.176478945742871</v>
      </c>
      <c r="T29" s="68" t="n">
        <v>0.269771780496812</v>
      </c>
      <c r="U29" s="69" t="n">
        <v>0.335854205114186</v>
      </c>
      <c r="V29" s="68" t="n">
        <v>0.126722767207436</v>
      </c>
    </row>
    <row r="30" customFormat="false" ht="15" hidden="false" customHeight="false" outlineLevel="0" collapsed="false">
      <c r="A30" s="0" t="s">
        <v>122</v>
      </c>
      <c r="B30" s="0" t="s">
        <v>105</v>
      </c>
      <c r="C30" s="0" t="n">
        <v>40.6516666666667</v>
      </c>
      <c r="D30" s="0" t="n">
        <v>0.49</v>
      </c>
      <c r="E30" s="0" t="n">
        <v>0.626</v>
      </c>
      <c r="F30" s="0" t="n">
        <v>0.9</v>
      </c>
      <c r="L30" s="64"/>
      <c r="M30" s="70"/>
      <c r="N30" s="75" t="s">
        <v>92</v>
      </c>
      <c r="O30" s="70" t="s">
        <v>83</v>
      </c>
      <c r="P30" s="66" t="n">
        <v>633.470742669846</v>
      </c>
      <c r="Q30" s="71" t="n">
        <v>13.8</v>
      </c>
      <c r="R30" s="72" t="n">
        <v>0.0345417911060699</v>
      </c>
      <c r="S30" s="72" t="n">
        <v>0.113589351521884</v>
      </c>
      <c r="T30" s="72" t="n">
        <v>0.168059099035301</v>
      </c>
      <c r="U30" s="73" t="n">
        <v>0.205922216209263</v>
      </c>
      <c r="V30" s="72" t="n">
        <v>0.09963978203674</v>
      </c>
    </row>
    <row r="31" customFormat="false" ht="15" hidden="false" customHeight="false" outlineLevel="0" collapsed="false">
      <c r="A31" s="0" t="s">
        <v>123</v>
      </c>
      <c r="B31" s="0" t="s">
        <v>78</v>
      </c>
      <c r="C31" s="0" t="n">
        <v>50.195</v>
      </c>
      <c r="D31" s="0" t="n">
        <v>0.8</v>
      </c>
      <c r="E31" s="0" t="n">
        <v>1.148</v>
      </c>
      <c r="F31" s="0" t="n">
        <v>1.68</v>
      </c>
      <c r="L31" s="64"/>
      <c r="M31" s="65"/>
      <c r="N31" s="75" t="s">
        <v>92</v>
      </c>
      <c r="O31" s="65" t="s">
        <v>87</v>
      </c>
      <c r="P31" s="66" t="n">
        <v>749.906020393518</v>
      </c>
      <c r="Q31" s="67" t="n">
        <v>23.5</v>
      </c>
      <c r="R31" s="68" t="n">
        <v>0.0360009000134853</v>
      </c>
      <c r="S31" s="68" t="n">
        <v>0.125080050046853</v>
      </c>
      <c r="T31" s="68" t="n">
        <v>0.193851000072613</v>
      </c>
      <c r="U31" s="69" t="n">
        <v>0.239082900089556</v>
      </c>
      <c r="V31" s="68" t="n">
        <v>0.0969255000363066</v>
      </c>
    </row>
    <row r="32" customFormat="false" ht="15" hidden="false" customHeight="false" outlineLevel="0" collapsed="false">
      <c r="A32" s="0" t="s">
        <v>124</v>
      </c>
      <c r="B32" s="0" t="s">
        <v>93</v>
      </c>
      <c r="C32" s="0" t="n">
        <v>40.5525</v>
      </c>
      <c r="D32" s="0" t="n">
        <v>0.619</v>
      </c>
      <c r="E32" s="0" t="n">
        <v>0.81</v>
      </c>
      <c r="F32" s="0" t="n">
        <v>1.17</v>
      </c>
      <c r="L32" s="64"/>
      <c r="M32" s="70"/>
      <c r="N32" s="75" t="s">
        <v>92</v>
      </c>
      <c r="O32" s="70" t="s">
        <v>91</v>
      </c>
      <c r="P32" s="66" t="n">
        <v>356.327292751788</v>
      </c>
      <c r="Q32" s="71" t="n">
        <v>13.7</v>
      </c>
      <c r="R32" s="72" t="n">
        <v>0.0334459583989981</v>
      </c>
      <c r="S32" s="72" t="n">
        <v>0.122509915034532</v>
      </c>
      <c r="T32" s="72" t="n">
        <v>0.197669372110933</v>
      </c>
      <c r="U32" s="73" t="n">
        <v>0.252159978491323</v>
      </c>
      <c r="V32" s="72" t="n">
        <v>0.163096021855789</v>
      </c>
    </row>
    <row r="33" customFormat="false" ht="15" hidden="false" customHeight="false" outlineLevel="0" collapsed="false">
      <c r="A33" s="0" t="s">
        <v>125</v>
      </c>
      <c r="B33" s="0" t="s">
        <v>97</v>
      </c>
      <c r="C33" s="0" t="n">
        <v>35.96</v>
      </c>
      <c r="D33" s="0" t="n">
        <v>0.74</v>
      </c>
      <c r="E33" s="0" t="n">
        <v>1.026</v>
      </c>
      <c r="F33" s="0" t="n">
        <v>1.466</v>
      </c>
      <c r="L33" s="64"/>
      <c r="M33" s="65"/>
      <c r="N33" s="74" t="s">
        <v>94</v>
      </c>
      <c r="O33" s="65" t="s">
        <v>74</v>
      </c>
      <c r="P33" s="66" t="n">
        <v>2206.18344098343</v>
      </c>
      <c r="Q33" s="67" t="n">
        <v>32.5</v>
      </c>
      <c r="R33" s="68" t="n">
        <v>0</v>
      </c>
      <c r="S33" s="68" t="n">
        <v>0.0206860647137167</v>
      </c>
      <c r="T33" s="68" t="n">
        <v>0.0724012264980083</v>
      </c>
      <c r="U33" s="69" t="n">
        <v>0.1241163882823</v>
      </c>
      <c r="V33" s="68" t="n">
        <v>0.437855036440336</v>
      </c>
    </row>
    <row r="34" customFormat="false" ht="15" hidden="false" customHeight="false" outlineLevel="0" collapsed="false">
      <c r="L34" s="64"/>
      <c r="M34" s="70"/>
      <c r="N34" s="74" t="s">
        <v>94</v>
      </c>
      <c r="O34" s="70" t="s">
        <v>79</v>
      </c>
      <c r="P34" s="66" t="n">
        <v>88.2473376393373</v>
      </c>
      <c r="Q34" s="71" t="n">
        <v>6</v>
      </c>
      <c r="R34" s="72" t="n">
        <v>0</v>
      </c>
      <c r="S34" s="72" t="n">
        <v>0.00448198068797194</v>
      </c>
      <c r="T34" s="72" t="n">
        <v>0.0141929388452445</v>
      </c>
      <c r="U34" s="73" t="n">
        <v>0.023903897002517</v>
      </c>
      <c r="V34" s="72" t="n">
        <v>0.0575187521623066</v>
      </c>
    </row>
    <row r="35" customFormat="false" ht="15" hidden="false" customHeight="false" outlineLevel="0" collapsed="false">
      <c r="L35" s="64"/>
      <c r="M35" s="65"/>
      <c r="N35" s="74" t="s">
        <v>94</v>
      </c>
      <c r="O35" s="65" t="s">
        <v>83</v>
      </c>
      <c r="P35" s="66" t="n">
        <v>602.628156793228</v>
      </c>
      <c r="Q35" s="67" t="n">
        <v>17</v>
      </c>
      <c r="R35" s="68" t="n">
        <v>0</v>
      </c>
      <c r="S35" s="68" t="n">
        <v>0.00900058862249451</v>
      </c>
      <c r="T35" s="68" t="n">
        <v>0.0306020013164814</v>
      </c>
      <c r="U35" s="69" t="n">
        <v>0.0522034140104682</v>
      </c>
      <c r="V35" s="68" t="n">
        <v>0.199813067419378</v>
      </c>
    </row>
    <row r="36" customFormat="false" ht="15" hidden="false" customHeight="false" outlineLevel="0" collapsed="false">
      <c r="L36" s="64"/>
      <c r="M36" s="70"/>
      <c r="N36" s="74" t="s">
        <v>94</v>
      </c>
      <c r="O36" s="70" t="s">
        <v>87</v>
      </c>
      <c r="P36" s="66" t="n">
        <v>611.361784370208</v>
      </c>
      <c r="Q36" s="71" t="n">
        <v>20.2</v>
      </c>
      <c r="R36" s="72" t="n">
        <v>0</v>
      </c>
      <c r="S36" s="72" t="n">
        <v>0.00921940022484013</v>
      </c>
      <c r="T36" s="72" t="n">
        <v>0.0338044674910805</v>
      </c>
      <c r="U36" s="73" t="n">
        <v>0.0583895347573208</v>
      </c>
      <c r="V36" s="72" t="n">
        <v>0.247387239366543</v>
      </c>
    </row>
    <row r="37" customFormat="false" ht="15" hidden="false" customHeight="false" outlineLevel="0" collapsed="false">
      <c r="L37" s="64"/>
      <c r="M37" s="65"/>
      <c r="N37" s="74" t="s">
        <v>94</v>
      </c>
      <c r="O37" s="65" t="s">
        <v>91</v>
      </c>
      <c r="P37" s="66" t="n">
        <v>169.716689128555</v>
      </c>
      <c r="Q37" s="67" t="n">
        <v>8.2</v>
      </c>
      <c r="R37" s="68" t="n">
        <v>0</v>
      </c>
      <c r="S37" s="68" t="n">
        <v>0.00630896854672487</v>
      </c>
      <c r="T37" s="68" t="n">
        <v>0.024184379429112</v>
      </c>
      <c r="U37" s="69" t="n">
        <v>0.0431112850692866</v>
      </c>
      <c r="V37" s="68" t="n">
        <v>0.243946783806695</v>
      </c>
    </row>
    <row r="38" customFormat="false" ht="15" hidden="false" customHeight="false" outlineLevel="0" collapsed="false">
      <c r="L38" s="64"/>
      <c r="M38" s="70"/>
      <c r="N38" s="75" t="s">
        <v>96</v>
      </c>
      <c r="O38" s="70" t="s">
        <v>74</v>
      </c>
      <c r="P38" s="66" t="n">
        <v>855.298599939821</v>
      </c>
      <c r="Q38" s="71" t="n">
        <v>16</v>
      </c>
      <c r="R38" s="72" t="n">
        <v>0.0174532877204837</v>
      </c>
      <c r="S38" s="72" t="n">
        <v>0.0965748587200099</v>
      </c>
      <c r="T38" s="72" t="n">
        <v>0.201294585042912</v>
      </c>
      <c r="U38" s="73" t="n">
        <v>0.285070366101234</v>
      </c>
      <c r="V38" s="72" t="n">
        <v>0.18267774480773</v>
      </c>
    </row>
    <row r="39" customFormat="false" ht="15" hidden="false" customHeight="false" outlineLevel="0" collapsed="false">
      <c r="L39" s="64"/>
      <c r="M39" s="65"/>
      <c r="N39" s="75" t="s">
        <v>96</v>
      </c>
      <c r="O39" s="65" t="s">
        <v>79</v>
      </c>
      <c r="P39" s="66" t="n">
        <v>978.676797427926</v>
      </c>
      <c r="Q39" s="67" t="n">
        <v>18</v>
      </c>
      <c r="R39" s="68" t="n">
        <v>0.0224810012018922</v>
      </c>
      <c r="S39" s="68" t="n">
        <v>0.121870690726047</v>
      </c>
      <c r="T39" s="68" t="n">
        <v>0.248474223810388</v>
      </c>
      <c r="U39" s="69" t="n">
        <v>0.353779966282409</v>
      </c>
      <c r="V39" s="68" t="n">
        <v>0.279237699139293</v>
      </c>
    </row>
    <row r="40" customFormat="false" ht="15" hidden="false" customHeight="false" outlineLevel="0" collapsed="false">
      <c r="L40" s="64"/>
      <c r="M40" s="70"/>
      <c r="N40" s="75" t="s">
        <v>96</v>
      </c>
      <c r="O40" s="70" t="s">
        <v>83</v>
      </c>
      <c r="P40" s="66" t="n">
        <v>122.718463030851</v>
      </c>
      <c r="Q40" s="71" t="n">
        <v>3.1</v>
      </c>
      <c r="R40" s="72" t="n">
        <v>0.00689109528139786</v>
      </c>
      <c r="S40" s="72" t="n">
        <v>0.0361782502273388</v>
      </c>
      <c r="T40" s="72" t="n">
        <v>0.0732178873648523</v>
      </c>
      <c r="U40" s="73" t="n">
        <v>0.103366429220968</v>
      </c>
      <c r="V40" s="72" t="n">
        <v>0.0861386910174733</v>
      </c>
    </row>
    <row r="41" customFormat="false" ht="15" hidden="false" customHeight="false" outlineLevel="0" collapsed="false">
      <c r="L41" s="64"/>
      <c r="M41" s="65"/>
      <c r="N41" s="75" t="s">
        <v>96</v>
      </c>
      <c r="O41" s="65" t="s">
        <v>87</v>
      </c>
      <c r="P41" s="66" t="n">
        <v>779.311327631118</v>
      </c>
      <c r="Q41" s="67" t="n">
        <v>17.1</v>
      </c>
      <c r="R41" s="68" t="n">
        <v>0.0178455061831005</v>
      </c>
      <c r="S41" s="68" t="n">
        <v>0.0971588669968807</v>
      </c>
      <c r="T41" s="68" t="n">
        <v>0.196300568014106</v>
      </c>
      <c r="U41" s="69" t="n">
        <v>0.277596762848231</v>
      </c>
      <c r="V41" s="68" t="n">
        <v>0.183412146881866</v>
      </c>
    </row>
    <row r="42" customFormat="false" ht="15" hidden="false" customHeight="false" outlineLevel="0" collapsed="false">
      <c r="L42" s="64"/>
      <c r="M42" s="70"/>
      <c r="N42" s="75" t="s">
        <v>96</v>
      </c>
      <c r="O42" s="70" t="s">
        <v>91</v>
      </c>
      <c r="P42" s="66" t="n">
        <v>339.794661412272</v>
      </c>
      <c r="Q42" s="71" t="n">
        <v>13.3</v>
      </c>
      <c r="R42" s="72" t="n">
        <v>0.0122309324027589</v>
      </c>
      <c r="S42" s="72" t="n">
        <v>0.0733855944165531</v>
      </c>
      <c r="T42" s="72" t="n">
        <v>0.15177475208878</v>
      </c>
      <c r="U42" s="73" t="n">
        <v>0.216821074412543</v>
      </c>
      <c r="V42" s="72" t="n">
        <v>0.25351387162082</v>
      </c>
    </row>
    <row r="43" customFormat="false" ht="15" hidden="false" customHeight="false" outlineLevel="0" collapsed="false">
      <c r="L43" s="64"/>
      <c r="M43" s="65"/>
      <c r="N43" s="74" t="s">
        <v>98</v>
      </c>
      <c r="O43" s="65" t="s">
        <v>74</v>
      </c>
      <c r="P43" s="66" t="n">
        <v>2516.07014033353</v>
      </c>
      <c r="Q43" s="67" t="n">
        <v>39</v>
      </c>
      <c r="R43" s="68" t="n">
        <v>0.128904491505414</v>
      </c>
      <c r="S43" s="68" t="n">
        <v>0.221625266097027</v>
      </c>
      <c r="T43" s="68" t="n">
        <v>0.280423806081953</v>
      </c>
      <c r="U43" s="69" t="n">
        <v>0.289469735310403</v>
      </c>
      <c r="V43" s="68" t="n">
        <v>0.133427456119639</v>
      </c>
    </row>
    <row r="44" customFormat="false" ht="15" hidden="false" customHeight="false" outlineLevel="0" collapsed="false">
      <c r="L44" s="64"/>
      <c r="M44" s="70"/>
      <c r="N44" s="74" t="s">
        <v>98</v>
      </c>
      <c r="O44" s="70" t="s">
        <v>79</v>
      </c>
      <c r="P44" s="66" t="n">
        <v>789.238760416462</v>
      </c>
      <c r="Q44" s="71" t="n">
        <v>22.6</v>
      </c>
      <c r="R44" s="72" t="n">
        <v>0.0783258993526627</v>
      </c>
      <c r="S44" s="72" t="n">
        <v>0.165218693947023</v>
      </c>
      <c r="T44" s="72" t="n">
        <v>0.228858487171061</v>
      </c>
      <c r="U44" s="73" t="n">
        <v>0.254559172896154</v>
      </c>
      <c r="V44" s="72" t="n">
        <v>0.255783015073539</v>
      </c>
    </row>
    <row r="45" customFormat="false" ht="15" hidden="false" customHeight="false" outlineLevel="0" collapsed="false">
      <c r="L45" s="64"/>
      <c r="M45" s="65"/>
      <c r="N45" s="74" t="s">
        <v>98</v>
      </c>
      <c r="O45" s="65" t="s">
        <v>83</v>
      </c>
      <c r="P45" s="66" t="n">
        <v>655.972400051183</v>
      </c>
      <c r="Q45" s="67" t="n">
        <v>14.4</v>
      </c>
      <c r="R45" s="68" t="n">
        <v>0.0910633835613902</v>
      </c>
      <c r="S45" s="68" t="n">
        <v>0.159760322037527</v>
      </c>
      <c r="T45" s="68" t="n">
        <v>0.201298005767284</v>
      </c>
      <c r="U45" s="69" t="n">
        <v>0.199700402546908</v>
      </c>
      <c r="V45" s="68" t="n">
        <v>0.127808257630021</v>
      </c>
    </row>
    <row r="46" customFormat="false" ht="15" hidden="false" customHeight="false" outlineLevel="0" collapsed="false">
      <c r="L46" s="64"/>
      <c r="M46" s="70"/>
      <c r="N46" s="74" t="s">
        <v>98</v>
      </c>
      <c r="O46" s="70" t="s">
        <v>87</v>
      </c>
      <c r="P46" s="66" t="n">
        <v>660.519855417254</v>
      </c>
      <c r="Q46" s="71" t="n">
        <v>21.8</v>
      </c>
      <c r="R46" s="72" t="n">
        <v>0.066937299673031</v>
      </c>
      <c r="S46" s="72" t="n">
        <v>0.132812102525855</v>
      </c>
      <c r="T46" s="72" t="n">
        <v>0.180624459435163</v>
      </c>
      <c r="U46" s="73" t="n">
        <v>0.195499414918059</v>
      </c>
      <c r="V46" s="72" t="n">
        <v>0.133874599346062</v>
      </c>
    </row>
    <row r="47" customFormat="false" ht="15" hidden="false" customHeight="false" outlineLevel="0" collapsed="false">
      <c r="L47" s="64"/>
      <c r="M47" s="65"/>
      <c r="N47" s="74" t="s">
        <v>98</v>
      </c>
      <c r="O47" s="65" t="s">
        <v>91</v>
      </c>
      <c r="P47" s="66" t="n">
        <v>22.0618344098343</v>
      </c>
      <c r="Q47" s="67" t="n">
        <v>3.8</v>
      </c>
      <c r="R47" s="68" t="n">
        <v>0.012896343269586</v>
      </c>
      <c r="S47" s="68" t="n">
        <v>0.0272256135691259</v>
      </c>
      <c r="T47" s="68" t="n">
        <v>0.0374608066402259</v>
      </c>
      <c r="U47" s="69" t="n">
        <v>0.0413501800072439</v>
      </c>
      <c r="V47" s="68" t="n">
        <v>0.0354137680260059</v>
      </c>
    </row>
    <row r="48" customFormat="false" ht="15" hidden="false" customHeight="false" outlineLevel="0" collapsed="false">
      <c r="L48" s="64"/>
      <c r="M48" s="70"/>
      <c r="N48" s="75" t="s">
        <v>99</v>
      </c>
      <c r="O48" s="70" t="s">
        <v>74</v>
      </c>
      <c r="P48" s="66" t="n">
        <v>1832.24752140827</v>
      </c>
      <c r="Q48" s="71" t="n">
        <v>32</v>
      </c>
      <c r="R48" s="72" t="n">
        <v>0.0687012618343069</v>
      </c>
      <c r="S48" s="72" t="n">
        <v>0.288545299704089</v>
      </c>
      <c r="T48" s="72" t="n">
        <v>0.483656883313521</v>
      </c>
      <c r="U48" s="73" t="n">
        <v>0.622433432218821</v>
      </c>
      <c r="V48" s="72" t="n">
        <v>0.327018006331301</v>
      </c>
    </row>
    <row r="49" customFormat="false" ht="15" hidden="false" customHeight="false" outlineLevel="0" collapsed="false">
      <c r="L49" s="64"/>
      <c r="M49" s="65"/>
      <c r="N49" s="75" t="s">
        <v>99</v>
      </c>
      <c r="O49" s="65" t="s">
        <v>79</v>
      </c>
      <c r="P49" s="66" t="n">
        <v>984.229562443146</v>
      </c>
      <c r="Q49" s="67" t="n">
        <v>18</v>
      </c>
      <c r="R49" s="68" t="n">
        <v>0.0459375148057334</v>
      </c>
      <c r="S49" s="68" t="n">
        <v>0.212625068529395</v>
      </c>
      <c r="T49" s="68" t="n">
        <v>0.362250116753783</v>
      </c>
      <c r="U49" s="69" t="n">
        <v>0.465937650172439</v>
      </c>
      <c r="V49" s="68" t="n">
        <v>0.145687546955326</v>
      </c>
    </row>
    <row r="50" customFormat="false" ht="15" hidden="false" customHeight="false" outlineLevel="0" collapsed="false">
      <c r="L50" s="64"/>
      <c r="M50" s="70"/>
      <c r="N50" s="75" t="s">
        <v>99</v>
      </c>
      <c r="O50" s="70" t="s">
        <v>83</v>
      </c>
      <c r="P50" s="66" t="n">
        <v>784.267190042156</v>
      </c>
      <c r="Q50" s="71" t="n">
        <v>16.1</v>
      </c>
      <c r="R50" s="72" t="n">
        <v>0.0338964146669886</v>
      </c>
      <c r="S50" s="72" t="n">
        <v>0.157793654484257</v>
      </c>
      <c r="T50" s="72" t="n">
        <v>0.271171317335909</v>
      </c>
      <c r="U50" s="73" t="n">
        <v>0.345977197980298</v>
      </c>
      <c r="V50" s="72" t="n">
        <v>0.120390714162063</v>
      </c>
    </row>
    <row r="51" customFormat="false" ht="15" hidden="false" customHeight="false" outlineLevel="0" collapsed="false">
      <c r="L51" s="64"/>
      <c r="M51" s="65"/>
      <c r="N51" s="75" t="s">
        <v>99</v>
      </c>
      <c r="O51" s="65" t="s">
        <v>87</v>
      </c>
      <c r="P51" s="66" t="n">
        <v>1194.59060652752</v>
      </c>
      <c r="Q51" s="67" t="n">
        <v>31</v>
      </c>
      <c r="R51" s="68" t="n">
        <v>0.0370161353518729</v>
      </c>
      <c r="S51" s="68" t="n">
        <v>0.164721802315835</v>
      </c>
      <c r="T51" s="68" t="n">
        <v>0.280397225290437</v>
      </c>
      <c r="U51" s="69" t="n">
        <v>0.356280302761777</v>
      </c>
      <c r="V51" s="68" t="n">
        <v>0.122153246661181</v>
      </c>
    </row>
    <row r="52" customFormat="false" ht="15" hidden="false" customHeight="false" outlineLevel="0" collapsed="false">
      <c r="L52" s="64"/>
      <c r="M52" s="70"/>
      <c r="N52" s="75" t="s">
        <v>99</v>
      </c>
      <c r="O52" s="70" t="s">
        <v>91</v>
      </c>
      <c r="P52" s="66" t="n">
        <v>397.607820219958</v>
      </c>
      <c r="Q52" s="71" t="n">
        <v>14.9</v>
      </c>
      <c r="R52" s="72" t="n">
        <v>0.0339677593802613</v>
      </c>
      <c r="S52" s="72" t="n">
        <v>0.148048158808309</v>
      </c>
      <c r="T52" s="72" t="n">
        <v>0.253155942551004</v>
      </c>
      <c r="U52" s="73" t="n">
        <v>0.326218670274585</v>
      </c>
      <c r="V52" s="72" t="n">
        <v>0.194833940596216</v>
      </c>
    </row>
    <row r="53" customFormat="false" ht="15" hidden="false" customHeight="false" outlineLevel="0" collapsed="false">
      <c r="L53" s="64"/>
      <c r="M53" s="65"/>
      <c r="N53" s="74" t="s">
        <v>100</v>
      </c>
      <c r="O53" s="65" t="s">
        <v>74</v>
      </c>
      <c r="P53" s="66" t="n">
        <v>881.413088872786</v>
      </c>
      <c r="Q53" s="67" t="n">
        <v>16.3</v>
      </c>
      <c r="R53" s="68" t="n">
        <v>0.0618729667828435</v>
      </c>
      <c r="S53" s="68" t="n">
        <v>0.209882808890822</v>
      </c>
      <c r="T53" s="68" t="n">
        <v>0.343334305873426</v>
      </c>
      <c r="U53" s="69" t="n">
        <v>0.442816330896821</v>
      </c>
      <c r="V53" s="68" t="n">
        <v>0.190471682056989</v>
      </c>
    </row>
    <row r="54" customFormat="false" ht="15" hidden="false" customHeight="false" outlineLevel="0" collapsed="false">
      <c r="L54" s="64"/>
      <c r="M54" s="70"/>
      <c r="N54" s="74" t="s">
        <v>100</v>
      </c>
      <c r="O54" s="70" t="s">
        <v>79</v>
      </c>
      <c r="P54" s="66" t="n">
        <v>951.148591800846</v>
      </c>
      <c r="Q54" s="71" t="n">
        <v>17.5</v>
      </c>
      <c r="R54" s="72" t="n">
        <v>0.0817587808257855</v>
      </c>
      <c r="S54" s="72" t="n">
        <v>0.300188956464824</v>
      </c>
      <c r="T54" s="72" t="n">
        <v>0.502755488063039</v>
      </c>
      <c r="U54" s="73" t="n">
        <v>0.652849966295451</v>
      </c>
      <c r="V54" s="72" t="n">
        <v>0.290426713978164</v>
      </c>
    </row>
    <row r="55" customFormat="false" ht="15" hidden="false" customHeight="false" outlineLevel="0" collapsed="false">
      <c r="L55" s="64"/>
      <c r="M55" s="65"/>
      <c r="N55" s="74" t="s">
        <v>100</v>
      </c>
      <c r="O55" s="65" t="s">
        <v>83</v>
      </c>
      <c r="P55" s="66" t="n">
        <v>298.64765163188</v>
      </c>
      <c r="Q55" s="67" t="n">
        <v>8</v>
      </c>
      <c r="R55" s="68" t="n">
        <v>0.0409964137837156</v>
      </c>
      <c r="S55" s="68" t="n">
        <v>0.137212486949579</v>
      </c>
      <c r="T55" s="68" t="n">
        <v>0.22171529903438</v>
      </c>
      <c r="U55" s="69" t="n">
        <v>0.281118265945478</v>
      </c>
      <c r="V55" s="68" t="n">
        <v>0.1439057789959</v>
      </c>
    </row>
    <row r="56" customFormat="false" ht="15" hidden="false" customHeight="false" outlineLevel="0" collapsed="false">
      <c r="L56" s="64"/>
      <c r="M56" s="70"/>
      <c r="N56" s="74" t="s">
        <v>100</v>
      </c>
      <c r="O56" s="70" t="s">
        <v>87</v>
      </c>
      <c r="P56" s="66" t="n">
        <v>735.415424278835</v>
      </c>
      <c r="Q56" s="71" t="n">
        <v>21.3</v>
      </c>
      <c r="R56" s="72" t="n">
        <v>0.0612459901583341</v>
      </c>
      <c r="S56" s="72" t="n">
        <v>0.238006569349476</v>
      </c>
      <c r="T56" s="72" t="n">
        <v>0.410890820049584</v>
      </c>
      <c r="U56" s="73" t="n">
        <v>0.536483863159079</v>
      </c>
      <c r="V56" s="72" t="n">
        <v>0.227928115272788</v>
      </c>
    </row>
    <row r="57" customFormat="false" ht="15" hidden="false" customHeight="false" outlineLevel="0" collapsed="false">
      <c r="L57" s="64"/>
      <c r="M57" s="65"/>
      <c r="N57" s="74" t="s">
        <v>100</v>
      </c>
      <c r="O57" s="65" t="s">
        <v>91</v>
      </c>
      <c r="P57" s="66" t="n">
        <v>226.980069221863</v>
      </c>
      <c r="Q57" s="67" t="n">
        <v>19.3</v>
      </c>
      <c r="R57" s="68" t="n">
        <v>0.0216263360789079</v>
      </c>
      <c r="S57" s="68" t="n">
        <v>0.0925712678499596</v>
      </c>
      <c r="T57" s="68" t="n">
        <v>0.164043671232692</v>
      </c>
      <c r="U57" s="69" t="n">
        <v>0.215735889177399</v>
      </c>
      <c r="V57" s="68" t="n">
        <v>0.133186581949372</v>
      </c>
    </row>
    <row r="58" customFormat="false" ht="15" hidden="false" customHeight="false" outlineLevel="0" collapsed="false">
      <c r="L58" s="64"/>
      <c r="M58" s="70"/>
      <c r="N58" s="75" t="s">
        <v>102</v>
      </c>
      <c r="O58" s="70" t="s">
        <v>74</v>
      </c>
      <c r="P58" s="66" t="n">
        <v>814.33223173701</v>
      </c>
      <c r="Q58" s="71" t="n">
        <v>15.8</v>
      </c>
      <c r="R58" s="72" t="n">
        <v>0.0187752070233674</v>
      </c>
      <c r="S58" s="72" t="n">
        <v>0.0774477289713906</v>
      </c>
      <c r="T58" s="72" t="n">
        <v>0.149028205747979</v>
      </c>
      <c r="U58" s="73" t="n">
        <v>0.213567979890804</v>
      </c>
      <c r="V58" s="72" t="n">
        <v>0.15254855706486</v>
      </c>
    </row>
    <row r="59" customFormat="false" ht="15" hidden="false" customHeight="false" outlineLevel="0" collapsed="false">
      <c r="L59" s="64"/>
      <c r="M59" s="65"/>
      <c r="N59" s="75" t="s">
        <v>102</v>
      </c>
      <c r="O59" s="65" t="s">
        <v>79</v>
      </c>
      <c r="P59" s="66" t="n">
        <v>789.238760416462</v>
      </c>
      <c r="Q59" s="67" t="n">
        <v>15.5</v>
      </c>
      <c r="R59" s="68" t="n">
        <v>0.0185577945010669</v>
      </c>
      <c r="S59" s="68" t="n">
        <v>0.0788706266295345</v>
      </c>
      <c r="T59" s="68" t="n">
        <v>0.150782080321169</v>
      </c>
      <c r="U59" s="69" t="n">
        <v>0.215734361074903</v>
      </c>
      <c r="V59" s="68" t="n">
        <v>0.162380701884336</v>
      </c>
    </row>
    <row r="60" customFormat="false" ht="15" hidden="false" customHeight="false" outlineLevel="0" collapsed="false">
      <c r="L60" s="64"/>
      <c r="M60" s="70"/>
      <c r="N60" s="75" t="s">
        <v>102</v>
      </c>
      <c r="O60" s="70" t="s">
        <v>83</v>
      </c>
      <c r="P60" s="66" t="n">
        <v>103.868907109313</v>
      </c>
      <c r="Q60" s="71" t="n">
        <v>2.5</v>
      </c>
      <c r="R60" s="72" t="n">
        <v>0.0094941928319199</v>
      </c>
      <c r="S60" s="72" t="n">
        <v>0.0398756098940636</v>
      </c>
      <c r="T60" s="72" t="n">
        <v>0.0759535426553592</v>
      </c>
      <c r="U60" s="73" t="n">
        <v>0.108233798283887</v>
      </c>
      <c r="V60" s="72" t="n">
        <v>0.100638444018351</v>
      </c>
    </row>
    <row r="61" customFormat="false" ht="15" hidden="false" customHeight="false" outlineLevel="0" collapsed="false">
      <c r="L61" s="64"/>
      <c r="M61" s="65"/>
      <c r="N61" s="75" t="s">
        <v>102</v>
      </c>
      <c r="O61" s="65" t="s">
        <v>87</v>
      </c>
      <c r="P61" s="66" t="n">
        <v>646.924613208844</v>
      </c>
      <c r="Q61" s="67" t="n">
        <v>21.5</v>
      </c>
      <c r="R61" s="68" t="n">
        <v>0.0130351211238502</v>
      </c>
      <c r="S61" s="68" t="n">
        <v>0.0583150155540669</v>
      </c>
      <c r="T61" s="68" t="n">
        <v>0.112513677069023</v>
      </c>
      <c r="U61" s="69" t="n">
        <v>0.160537807525314</v>
      </c>
      <c r="V61" s="68" t="n">
        <v>0.183177754740422</v>
      </c>
    </row>
    <row r="62" customFormat="false" ht="15" hidden="false" customHeight="false" outlineLevel="0" collapsed="false">
      <c r="L62" s="64"/>
      <c r="M62" s="70"/>
      <c r="N62" s="75" t="s">
        <v>102</v>
      </c>
      <c r="O62" s="70" t="s">
        <v>91</v>
      </c>
      <c r="P62" s="66" t="n">
        <v>153.9380400259</v>
      </c>
      <c r="Q62" s="71" t="n">
        <v>7.8</v>
      </c>
      <c r="R62" s="72" t="n">
        <v>0.00810620301932079</v>
      </c>
      <c r="S62" s="72" t="n">
        <v>0.0355772243625746</v>
      </c>
      <c r="T62" s="72" t="n">
        <v>0.0689027256642267</v>
      </c>
      <c r="U62" s="73" t="n">
        <v>0.0977247808440339</v>
      </c>
      <c r="V62" s="72" t="n">
        <v>0.0923206454978201</v>
      </c>
    </row>
    <row r="63" customFormat="false" ht="15" hidden="false" customHeight="false" outlineLevel="0" collapsed="false">
      <c r="L63" s="64"/>
      <c r="M63" s="65"/>
      <c r="N63" s="74" t="s">
        <v>104</v>
      </c>
      <c r="O63" s="65" t="s">
        <v>74</v>
      </c>
      <c r="P63" s="66" t="n">
        <v>1092.71661075324</v>
      </c>
      <c r="Q63" s="67" t="n">
        <v>19.4</v>
      </c>
      <c r="R63" s="68" t="n">
        <v>0.0046996173181395</v>
      </c>
      <c r="S63" s="68" t="n">
        <v>0.0328973212269765</v>
      </c>
      <c r="T63" s="68" t="n">
        <v>0.0939923463627899</v>
      </c>
      <c r="U63" s="69" t="n">
        <v>0.232631057247905</v>
      </c>
      <c r="V63" s="68" t="n">
        <v>0.390068237405578</v>
      </c>
    </row>
    <row r="64" customFormat="false" ht="15" hidden="false" customHeight="false" outlineLevel="0" collapsed="false">
      <c r="L64" s="64"/>
      <c r="M64" s="70"/>
      <c r="N64" s="74" t="s">
        <v>104</v>
      </c>
      <c r="O64" s="70" t="s">
        <v>79</v>
      </c>
      <c r="P64" s="66" t="n">
        <v>174.366246255868</v>
      </c>
      <c r="Q64" s="71" t="n">
        <v>4.4</v>
      </c>
      <c r="R64" s="72" t="n">
        <v>0.00330371309903313</v>
      </c>
      <c r="S64" s="72" t="n">
        <v>0.0214741351437153</v>
      </c>
      <c r="T64" s="72" t="n">
        <v>0.0594668357825963</v>
      </c>
      <c r="U64" s="73" t="n">
        <v>0.148667089456491</v>
      </c>
      <c r="V64" s="72" t="n">
        <v>0.173444937699239</v>
      </c>
    </row>
    <row r="65" customFormat="false" ht="15" hidden="false" customHeight="false" outlineLevel="0" collapsed="false">
      <c r="L65" s="64"/>
      <c r="M65" s="65"/>
      <c r="N65" s="74" t="s">
        <v>104</v>
      </c>
      <c r="O65" s="65" t="s">
        <v>83</v>
      </c>
      <c r="P65" s="66" t="n">
        <v>174.366246255868</v>
      </c>
      <c r="Q65" s="67" t="n">
        <v>3.5</v>
      </c>
      <c r="R65" s="68" t="n">
        <v>0.0020766196622494</v>
      </c>
      <c r="S65" s="68" t="n">
        <v>0.0186895769602446</v>
      </c>
      <c r="T65" s="68" t="n">
        <v>0.0539921112184843</v>
      </c>
      <c r="U65" s="69" t="n">
        <v>0.130827038721712</v>
      </c>
      <c r="V65" s="68" t="n">
        <v>0.191049008926944</v>
      </c>
    </row>
    <row r="66" customFormat="false" ht="15" hidden="false" customHeight="false" outlineLevel="0" collapsed="false">
      <c r="L66" s="64"/>
      <c r="M66" s="70"/>
      <c r="N66" s="74" t="s">
        <v>104</v>
      </c>
      <c r="O66" s="70" t="s">
        <v>87</v>
      </c>
      <c r="P66" s="66" t="n">
        <v>237.787147950211</v>
      </c>
      <c r="Q66" s="71" t="n">
        <v>9.9</v>
      </c>
      <c r="R66" s="72" t="n">
        <v>0.00200105875551934</v>
      </c>
      <c r="S66" s="72" t="n">
        <v>0.0140074112886354</v>
      </c>
      <c r="T66" s="72" t="n">
        <v>0.0370195869771079</v>
      </c>
      <c r="U66" s="73" t="n">
        <v>0.0910481733761301</v>
      </c>
      <c r="V66" s="72" t="n">
        <v>0.105055584664766</v>
      </c>
    </row>
    <row r="67" customFormat="false" ht="15" hidden="false" customHeight="false" outlineLevel="0" collapsed="false">
      <c r="L67" s="64"/>
      <c r="M67" s="65"/>
      <c r="N67" s="74" t="s">
        <v>104</v>
      </c>
      <c r="O67" s="65" t="s">
        <v>91</v>
      </c>
      <c r="P67" s="66" t="n">
        <v>224.317569447945</v>
      </c>
      <c r="Q67" s="67" t="n">
        <v>9.9</v>
      </c>
      <c r="R67" s="68" t="n">
        <v>0.00188939412044364</v>
      </c>
      <c r="S67" s="68" t="n">
        <v>0.0132257588431055</v>
      </c>
      <c r="T67" s="68" t="n">
        <v>0.0387325794690946</v>
      </c>
      <c r="U67" s="69" t="n">
        <v>0.0982484942630692</v>
      </c>
      <c r="V67" s="68" t="n">
        <v>0.196496988526138</v>
      </c>
    </row>
    <row r="68" customFormat="false" ht="15" hidden="false" customHeight="false" outlineLevel="0" collapsed="false">
      <c r="L68" s="64"/>
      <c r="M68" s="70"/>
      <c r="N68" s="75" t="s">
        <v>106</v>
      </c>
      <c r="O68" s="70" t="s">
        <v>74</v>
      </c>
      <c r="P68" s="66" t="n">
        <v>1040.62115057508</v>
      </c>
      <c r="Q68" s="71" t="n">
        <v>28</v>
      </c>
      <c r="R68" s="72" t="n">
        <v>0.0133775206338588</v>
      </c>
      <c r="S68" s="72" t="n">
        <v>0.0512804957631253</v>
      </c>
      <c r="T68" s="72" t="n">
        <v>0.0936426444370114</v>
      </c>
      <c r="U68" s="73" t="n">
        <v>0.136004793110897</v>
      </c>
      <c r="V68" s="72" t="n">
        <v>0.0891834708923918</v>
      </c>
    </row>
    <row r="69" customFormat="false" ht="15" hidden="false" customHeight="false" outlineLevel="0" collapsed="false">
      <c r="L69" s="64"/>
      <c r="M69" s="65"/>
      <c r="N69" s="75" t="s">
        <v>106</v>
      </c>
      <c r="O69" s="65" t="s">
        <v>79</v>
      </c>
      <c r="P69" s="66" t="n">
        <v>437.435361085843</v>
      </c>
      <c r="Q69" s="67" t="n">
        <v>10.1</v>
      </c>
      <c r="R69" s="68" t="n">
        <v>0.012990495879659</v>
      </c>
      <c r="S69" s="68" t="n">
        <v>0.0571581818704996</v>
      </c>
      <c r="T69" s="68" t="n">
        <v>0.0987277686854085</v>
      </c>
      <c r="U69" s="69" t="n">
        <v>0.148091653028113</v>
      </c>
      <c r="V69" s="68" t="n">
        <v>0.0961296695094769</v>
      </c>
    </row>
    <row r="70" customFormat="false" ht="15" hidden="false" customHeight="false" outlineLevel="0" collapsed="false">
      <c r="L70" s="64"/>
      <c r="M70" s="70"/>
      <c r="N70" s="75" t="s">
        <v>106</v>
      </c>
      <c r="O70" s="70" t="s">
        <v>83</v>
      </c>
      <c r="P70" s="66" t="n">
        <v>65.0388219109427</v>
      </c>
      <c r="Q70" s="71" t="n">
        <v>2.3</v>
      </c>
      <c r="R70" s="72" t="n">
        <v>0.00677346688037175</v>
      </c>
      <c r="S70" s="72" t="n">
        <v>0.027093867521487</v>
      </c>
      <c r="T70" s="72" t="n">
        <v>0.0491076348826952</v>
      </c>
      <c r="U70" s="73" t="n">
        <v>0.0762015024041822</v>
      </c>
      <c r="V70" s="72" t="n">
        <v>0.0626545686434388</v>
      </c>
    </row>
    <row r="71" customFormat="false" ht="15" hidden="false" customHeight="false" outlineLevel="0" collapsed="false">
      <c r="L71" s="64"/>
      <c r="M71" s="65"/>
      <c r="N71" s="74" t="s">
        <v>108</v>
      </c>
      <c r="O71" s="65" t="s">
        <v>74</v>
      </c>
      <c r="P71" s="66" t="n">
        <v>881.413088872786</v>
      </c>
      <c r="Q71" s="67" t="n">
        <v>16.3</v>
      </c>
      <c r="R71" s="68" t="n">
        <v>0.0348387202291511</v>
      </c>
      <c r="S71" s="68" t="n">
        <v>0.187096830860256</v>
      </c>
      <c r="T71" s="68" t="n">
        <v>0.334193649605561</v>
      </c>
      <c r="U71" s="69" t="n">
        <v>0.446451748121715</v>
      </c>
      <c r="V71" s="68" t="n">
        <v>0.193548445717506</v>
      </c>
    </row>
    <row r="72" customFormat="false" ht="15" hidden="false" customHeight="false" outlineLevel="0" collapsed="false">
      <c r="L72" s="64"/>
      <c r="M72" s="70"/>
      <c r="N72" s="74" t="s">
        <v>108</v>
      </c>
      <c r="O72" s="70" t="s">
        <v>79</v>
      </c>
      <c r="P72" s="66" t="n">
        <v>940.247265292889</v>
      </c>
      <c r="Q72" s="71" t="n">
        <v>17.3</v>
      </c>
      <c r="R72" s="72" t="n">
        <v>0.0376436184910021</v>
      </c>
      <c r="S72" s="72" t="n">
        <v>0.229755878376116</v>
      </c>
      <c r="T72" s="72" t="n">
        <v>0.425762305691334</v>
      </c>
      <c r="U72" s="73" t="n">
        <v>0.575038723845307</v>
      </c>
      <c r="V72" s="72" t="n">
        <v>0.292062557257775</v>
      </c>
    </row>
    <row r="73" customFormat="false" ht="15" hidden="false" customHeight="false" outlineLevel="0" collapsed="false">
      <c r="L73" s="64"/>
      <c r="M73" s="65"/>
      <c r="N73" s="74" t="s">
        <v>108</v>
      </c>
      <c r="O73" s="65" t="s">
        <v>83</v>
      </c>
      <c r="P73" s="66" t="n">
        <v>298.64765163188</v>
      </c>
      <c r="Q73" s="67" t="n">
        <v>8</v>
      </c>
      <c r="R73" s="68" t="n">
        <v>0.0240259858183336</v>
      </c>
      <c r="S73" s="68" t="n">
        <v>0.120129929091668</v>
      </c>
      <c r="T73" s="68" t="n">
        <v>0.212674467058583</v>
      </c>
      <c r="U73" s="69" t="n">
        <v>0.282972721860374</v>
      </c>
      <c r="V73" s="68" t="n">
        <v>0.145935617563211</v>
      </c>
    </row>
    <row r="74" customFormat="false" ht="15" hidden="false" customHeight="false" outlineLevel="0" collapsed="false">
      <c r="L74" s="64"/>
      <c r="M74" s="70"/>
      <c r="N74" s="74" t="s">
        <v>108</v>
      </c>
      <c r="O74" s="70" t="s">
        <v>87</v>
      </c>
      <c r="P74" s="66" t="n">
        <v>740.229915020461</v>
      </c>
      <c r="Q74" s="71" t="n">
        <v>21.4</v>
      </c>
      <c r="R74" s="72" t="n">
        <v>0.0247795678498471</v>
      </c>
      <c r="S74" s="72" t="n">
        <v>0.156937263049032</v>
      </c>
      <c r="T74" s="72" t="n">
        <v>0.297354814198166</v>
      </c>
      <c r="U74" s="73" t="n">
        <v>0.403906955952508</v>
      </c>
      <c r="V74" s="72" t="n">
        <v>0.227972024218593</v>
      </c>
    </row>
    <row r="75" customFormat="false" ht="15" hidden="false" customHeight="false" outlineLevel="0" collapsed="false">
      <c r="L75" s="64"/>
      <c r="M75" s="65"/>
      <c r="N75" s="74" t="s">
        <v>108</v>
      </c>
      <c r="O75" s="65" t="s">
        <v>91</v>
      </c>
      <c r="P75" s="66" t="n">
        <v>216.424317905801</v>
      </c>
      <c r="Q75" s="67" t="n">
        <v>18.6</v>
      </c>
      <c r="R75" s="68" t="n">
        <v>0.00860962691859201</v>
      </c>
      <c r="S75" s="68" t="n">
        <v>0.0588787389271453</v>
      </c>
      <c r="T75" s="68" t="n">
        <v>0.114980178848293</v>
      </c>
      <c r="U75" s="69" t="n">
        <v>0.158583773242453</v>
      </c>
      <c r="V75" s="68" t="n">
        <v>0.126089374872283</v>
      </c>
    </row>
    <row r="76" customFormat="false" ht="15" hidden="false" customHeight="false" outlineLevel="0" collapsed="false">
      <c r="L76" s="64"/>
      <c r="M76" s="70"/>
      <c r="N76" s="75" t="s">
        <v>109</v>
      </c>
      <c r="O76" s="70" t="s">
        <v>74</v>
      </c>
      <c r="P76" s="66" t="n">
        <v>1385.4423602331</v>
      </c>
      <c r="Q76" s="71" t="n">
        <v>23.1</v>
      </c>
      <c r="R76" s="72" t="n">
        <v>0</v>
      </c>
      <c r="S76" s="72" t="n">
        <v>0.0315273506571007</v>
      </c>
      <c r="T76" s="72" t="n">
        <v>0.0840729350856019</v>
      </c>
      <c r="U76" s="73" t="n">
        <v>0.141873077956953</v>
      </c>
      <c r="V76" s="72" t="n">
        <v>0.0788183766427519</v>
      </c>
    </row>
    <row r="77" customFormat="false" ht="15" hidden="false" customHeight="false" outlineLevel="0" collapsed="false">
      <c r="L77" s="64"/>
      <c r="M77" s="65"/>
      <c r="N77" s="75" t="s">
        <v>109</v>
      </c>
      <c r="O77" s="65" t="s">
        <v>79</v>
      </c>
      <c r="P77" s="66" t="n">
        <v>624.580035460187</v>
      </c>
      <c r="Q77" s="67" t="n">
        <v>15.8</v>
      </c>
      <c r="R77" s="68" t="n">
        <v>0</v>
      </c>
      <c r="S77" s="68" t="n">
        <v>0.0208074726891784</v>
      </c>
      <c r="T77" s="68" t="n">
        <v>0.0589545059526721</v>
      </c>
      <c r="U77" s="69" t="n">
        <v>0.100569451331029</v>
      </c>
      <c r="V77" s="68" t="n">
        <v>0.0936336271013028</v>
      </c>
    </row>
    <row r="78" customFormat="false" ht="15" hidden="false" customHeight="false" outlineLevel="0" collapsed="false">
      <c r="L78" s="64"/>
      <c r="M78" s="70"/>
      <c r="N78" s="75" t="s">
        <v>109</v>
      </c>
      <c r="O78" s="70" t="s">
        <v>83</v>
      </c>
      <c r="P78" s="66" t="n">
        <v>183.853856069709</v>
      </c>
      <c r="Q78" s="71" t="n">
        <v>3.4</v>
      </c>
      <c r="R78" s="72" t="n">
        <v>0</v>
      </c>
      <c r="S78" s="72" t="n">
        <v>0.0189269735418194</v>
      </c>
      <c r="T78" s="72" t="n">
        <v>0.0567809206254583</v>
      </c>
      <c r="U78" s="73" t="n">
        <v>0.0946348677090972</v>
      </c>
      <c r="V78" s="72" t="n">
        <v>0.0804396375527326</v>
      </c>
    </row>
    <row r="79" customFormat="false" ht="15" hidden="false" customHeight="false" outlineLevel="0" collapsed="false">
      <c r="L79" s="64"/>
      <c r="M79" s="65"/>
      <c r="N79" s="75" t="s">
        <v>109</v>
      </c>
      <c r="O79" s="65" t="s">
        <v>87</v>
      </c>
      <c r="P79" s="66" t="n">
        <v>660.519855417254</v>
      </c>
      <c r="Q79" s="67" t="n">
        <v>21.8</v>
      </c>
      <c r="R79" s="68" t="n">
        <v>0</v>
      </c>
      <c r="S79" s="68" t="n">
        <v>0.0159341005781177</v>
      </c>
      <c r="T79" s="68" t="n">
        <v>0.0451466183046669</v>
      </c>
      <c r="U79" s="69" t="n">
        <v>0.0796705028905887</v>
      </c>
      <c r="V79" s="68" t="n">
        <v>0.0849818697499614</v>
      </c>
    </row>
    <row r="80" customFormat="false" ht="15" hidden="false" customHeight="false" outlineLevel="0" collapsed="false">
      <c r="L80" s="64"/>
      <c r="M80" s="70"/>
      <c r="N80" s="75" t="s">
        <v>109</v>
      </c>
      <c r="O80" s="70" t="s">
        <v>91</v>
      </c>
      <c r="P80" s="66" t="n">
        <v>280.552077947202</v>
      </c>
      <c r="Q80" s="71" t="n">
        <v>11.7</v>
      </c>
      <c r="R80" s="72" t="n">
        <v>0</v>
      </c>
      <c r="S80" s="72" t="n">
        <v>0.0126048773107908</v>
      </c>
      <c r="T80" s="72" t="n">
        <v>0.0378146319323725</v>
      </c>
      <c r="U80" s="73" t="n">
        <v>0.0630243865539542</v>
      </c>
      <c r="V80" s="72" t="n">
        <v>0.0777300767498768</v>
      </c>
    </row>
    <row r="81" customFormat="false" ht="15" hidden="false" customHeight="false" outlineLevel="0" collapsed="false">
      <c r="L81" s="64"/>
      <c r="M81" s="65"/>
      <c r="N81" s="74" t="s">
        <v>126</v>
      </c>
      <c r="O81" s="65" t="s">
        <v>74</v>
      </c>
      <c r="P81" s="66" t="n">
        <v>1152.09271190608</v>
      </c>
      <c r="Q81" s="67" t="n">
        <v>20.2</v>
      </c>
      <c r="R81" s="68" t="n">
        <v>0.0205778787499321</v>
      </c>
      <c r="S81" s="68" t="n">
        <v>0.0720225756247624</v>
      </c>
      <c r="T81" s="68" t="n">
        <v>0.137185858332881</v>
      </c>
      <c r="U81" s="69" t="n">
        <v>0.222927019790931</v>
      </c>
      <c r="V81" s="68" t="n">
        <v>0.246934544999186</v>
      </c>
    </row>
    <row r="82" customFormat="false" ht="15" hidden="false" customHeight="false" outlineLevel="0" collapsed="false">
      <c r="L82" s="64"/>
      <c r="M82" s="70"/>
      <c r="N82" s="74" t="s">
        <v>126</v>
      </c>
      <c r="O82" s="70" t="s">
        <v>79</v>
      </c>
      <c r="P82" s="66" t="n">
        <v>186.265028431339</v>
      </c>
      <c r="Q82" s="71" t="n">
        <v>9.6</v>
      </c>
      <c r="R82" s="72" t="n">
        <v>0.00699334113559512</v>
      </c>
      <c r="S82" s="72" t="n">
        <v>0.0209800234067854</v>
      </c>
      <c r="T82" s="72" t="n">
        <v>0.0396289331017057</v>
      </c>
      <c r="U82" s="73" t="n">
        <v>0.0629400702203561</v>
      </c>
      <c r="V82" s="72" t="n">
        <v>0.0524500585169635</v>
      </c>
    </row>
    <row r="83" customFormat="false" ht="15" hidden="false" customHeight="false" outlineLevel="0" collapsed="false">
      <c r="L83" s="64"/>
      <c r="M83" s="65"/>
      <c r="N83" s="74" t="s">
        <v>126</v>
      </c>
      <c r="O83" s="65" t="s">
        <v>83</v>
      </c>
      <c r="P83" s="66" t="n">
        <v>179.078635236252</v>
      </c>
      <c r="Q83" s="67" t="n">
        <v>3.6</v>
      </c>
      <c r="R83" s="68" t="n">
        <v>0.0179400406956012</v>
      </c>
      <c r="S83" s="68" t="n">
        <v>0.0538201220868036</v>
      </c>
      <c r="T83" s="68" t="n">
        <v>0.0986702238258067</v>
      </c>
      <c r="U83" s="69" t="n">
        <v>0.140530318782209</v>
      </c>
      <c r="V83" s="68" t="n">
        <v>0.227240515477615</v>
      </c>
    </row>
    <row r="84" customFormat="false" ht="15" hidden="false" customHeight="false" outlineLevel="0" collapsed="false">
      <c r="L84" s="64"/>
      <c r="M84" s="70"/>
      <c r="N84" s="74" t="s">
        <v>126</v>
      </c>
      <c r="O84" s="70" t="s">
        <v>87</v>
      </c>
      <c r="P84" s="66" t="n">
        <v>1231.62998391334</v>
      </c>
      <c r="Q84" s="71" t="n">
        <v>31.6</v>
      </c>
      <c r="R84" s="72" t="n">
        <v>0.0140714132903085</v>
      </c>
      <c r="S84" s="72" t="n">
        <v>0.0515951820644646</v>
      </c>
      <c r="T84" s="72" t="n">
        <v>0.0961546574837749</v>
      </c>
      <c r="U84" s="73" t="n">
        <v>0.157130781741779</v>
      </c>
      <c r="V84" s="72" t="n">
        <v>0.201690257161089</v>
      </c>
    </row>
    <row r="85" customFormat="false" ht="15" hidden="false" customHeight="false" outlineLevel="0" collapsed="false">
      <c r="L85" s="64"/>
      <c r="M85" s="65"/>
      <c r="N85" s="74" t="s">
        <v>126</v>
      </c>
      <c r="O85" s="65" t="s">
        <v>91</v>
      </c>
      <c r="P85" s="66" t="n">
        <v>251.649425534176</v>
      </c>
      <c r="Q85" s="67" t="n">
        <v>10.3</v>
      </c>
      <c r="R85" s="68" t="n">
        <v>0.00883401885735839</v>
      </c>
      <c r="S85" s="68" t="n">
        <v>0.0323914024769808</v>
      </c>
      <c r="T85" s="68" t="n">
        <v>0.0618381320015087</v>
      </c>
      <c r="U85" s="69" t="n">
        <v>0.0986465439071687</v>
      </c>
      <c r="V85" s="68" t="n">
        <v>0.128093273431697</v>
      </c>
    </row>
    <row r="86" customFormat="false" ht="15" hidden="false" customHeight="false" outlineLevel="0" collapsed="false">
      <c r="L86" s="64"/>
      <c r="M86" s="70"/>
      <c r="N86" s="75" t="s">
        <v>112</v>
      </c>
      <c r="O86" s="70" t="s">
        <v>74</v>
      </c>
      <c r="P86" s="66" t="n">
        <v>2524.96870152482</v>
      </c>
      <c r="Q86" s="71" t="n">
        <v>40</v>
      </c>
      <c r="R86" s="72" t="n">
        <v>0.115044534507178</v>
      </c>
      <c r="S86" s="72" t="n">
        <v>0.296161943562399</v>
      </c>
      <c r="T86" s="72" t="n">
        <v>0.450850202798402</v>
      </c>
      <c r="U86" s="73" t="n">
        <v>0.560453441754565</v>
      </c>
      <c r="V86" s="72" t="n">
        <v>0.142251012262255</v>
      </c>
    </row>
    <row r="87" customFormat="false" ht="15" hidden="false" customHeight="false" outlineLevel="0" collapsed="false">
      <c r="L87" s="64"/>
      <c r="M87" s="65"/>
      <c r="N87" s="75" t="s">
        <v>112</v>
      </c>
      <c r="O87" s="65" t="s">
        <v>79</v>
      </c>
      <c r="P87" s="66" t="n">
        <v>799.229025054877</v>
      </c>
      <c r="Q87" s="67" t="n">
        <v>23</v>
      </c>
      <c r="R87" s="68" t="n">
        <v>0.133455377683672</v>
      </c>
      <c r="S87" s="68" t="n">
        <v>0.402077099431577</v>
      </c>
      <c r="T87" s="68" t="n">
        <v>0.630491111236324</v>
      </c>
      <c r="U87" s="69" t="n">
        <v>0.782339377511015</v>
      </c>
      <c r="V87" s="68" t="n">
        <v>0.283592677577804</v>
      </c>
    </row>
    <row r="88" customFormat="false" ht="15" hidden="false" customHeight="false" outlineLevel="0" collapsed="false">
      <c r="L88" s="64"/>
      <c r="M88" s="70"/>
      <c r="N88" s="75" t="s">
        <v>112</v>
      </c>
      <c r="O88" s="70" t="s">
        <v>83</v>
      </c>
      <c r="P88" s="66" t="n">
        <v>158.367685667461</v>
      </c>
      <c r="Q88" s="71" t="n">
        <v>6.8</v>
      </c>
      <c r="R88" s="72" t="n">
        <v>0.0453628944701797</v>
      </c>
      <c r="S88" s="72" t="n">
        <v>0.122020443986243</v>
      </c>
      <c r="T88" s="72" t="n">
        <v>0.187480823348274</v>
      </c>
      <c r="U88" s="73" t="n">
        <v>0.236289000942771</v>
      </c>
      <c r="V88" s="72" t="n">
        <v>0.0648861655079786</v>
      </c>
    </row>
    <row r="89" customFormat="false" ht="15" hidden="false" customHeight="false" outlineLevel="0" collapsed="false">
      <c r="L89" s="64"/>
      <c r="M89" s="65"/>
      <c r="N89" s="75" t="s">
        <v>112</v>
      </c>
      <c r="O89" s="65" t="s">
        <v>87</v>
      </c>
      <c r="P89" s="66" t="n">
        <v>660.519855417254</v>
      </c>
      <c r="Q89" s="67" t="n">
        <v>21.8</v>
      </c>
      <c r="R89" s="68" t="n">
        <v>0.111234905794596</v>
      </c>
      <c r="S89" s="68" t="n">
        <v>0.318773857545587</v>
      </c>
      <c r="T89" s="68" t="n">
        <v>0.491225288676806</v>
      </c>
      <c r="U89" s="69" t="n">
        <v>0.609179081398592</v>
      </c>
      <c r="V89" s="68" t="n">
        <v>0.147442240902233</v>
      </c>
    </row>
    <row r="90" customFormat="false" ht="15" hidden="false" customHeight="false" outlineLevel="0" collapsed="false">
      <c r="L90" s="64"/>
      <c r="M90" s="70"/>
      <c r="N90" s="75" t="s">
        <v>112</v>
      </c>
      <c r="O90" s="70" t="s">
        <v>91</v>
      </c>
      <c r="P90" s="66" t="n">
        <v>22.0618344098343</v>
      </c>
      <c r="Q90" s="71" t="n">
        <v>3.8</v>
      </c>
      <c r="R90" s="72" t="n">
        <v>0.0222938419104388</v>
      </c>
      <c r="S90" s="72" t="n">
        <v>0.0665219476359867</v>
      </c>
      <c r="T90" s="72" t="n">
        <v>0.103846153931205</v>
      </c>
      <c r="U90" s="73" t="n">
        <v>0.128441295651754</v>
      </c>
      <c r="V90" s="72" t="n">
        <v>0.0391220967718668</v>
      </c>
    </row>
    <row r="91" customFormat="false" ht="15" hidden="false" customHeight="false" outlineLevel="0" collapsed="false">
      <c r="L91" s="64"/>
      <c r="M91" s="65"/>
      <c r="N91" s="74" t="s">
        <v>113</v>
      </c>
      <c r="O91" s="65" t="s">
        <v>74</v>
      </c>
      <c r="P91" s="66" t="n">
        <v>897.270277791781</v>
      </c>
      <c r="Q91" s="67" t="n">
        <v>16.2</v>
      </c>
      <c r="R91" s="68" t="n">
        <v>0.0470966360203134</v>
      </c>
      <c r="S91" s="68" t="n">
        <v>0.230773516499535</v>
      </c>
      <c r="T91" s="68" t="n">
        <v>0.431719163519539</v>
      </c>
      <c r="U91" s="69" t="n">
        <v>0.582428398784542</v>
      </c>
      <c r="V91" s="68" t="n">
        <v>0.218214413560785</v>
      </c>
    </row>
    <row r="92" customFormat="false" ht="15" hidden="false" customHeight="false" outlineLevel="0" collapsed="false">
      <c r="L92" s="64"/>
      <c r="M92" s="70"/>
      <c r="N92" s="74" t="s">
        <v>113</v>
      </c>
      <c r="O92" s="70" t="s">
        <v>79</v>
      </c>
      <c r="P92" s="66" t="n">
        <v>929.408770638004</v>
      </c>
      <c r="Q92" s="71" t="n">
        <v>17.1</v>
      </c>
      <c r="R92" s="72" t="n">
        <v>0.0493644204359291</v>
      </c>
      <c r="S92" s="72" t="n">
        <v>0.282302779367969</v>
      </c>
      <c r="T92" s="72" t="n">
        <v>0.536838072240728</v>
      </c>
      <c r="U92" s="73" t="n">
        <v>0.723497287014085</v>
      </c>
      <c r="V92" s="72" t="n">
        <v>0.322411370972162</v>
      </c>
    </row>
    <row r="93" customFormat="false" ht="15" hidden="false" customHeight="false" outlineLevel="0" collapsed="false">
      <c r="L93" s="64"/>
      <c r="M93" s="65"/>
      <c r="N93" s="74" t="s">
        <v>113</v>
      </c>
      <c r="O93" s="65" t="s">
        <v>83</v>
      </c>
      <c r="P93" s="66" t="n">
        <v>304.805173232916</v>
      </c>
      <c r="Q93" s="67" t="n">
        <v>8.1</v>
      </c>
      <c r="R93" s="68" t="n">
        <v>0.0319630294416303</v>
      </c>
      <c r="S93" s="68" t="n">
        <v>0.159815147208152</v>
      </c>
      <c r="T93" s="68" t="n">
        <v>0.29512530517772</v>
      </c>
      <c r="U93" s="69" t="n">
        <v>0.387818090558448</v>
      </c>
      <c r="V93" s="68" t="n">
        <v>0.163011450152315</v>
      </c>
    </row>
    <row r="94" customFormat="false" ht="15" hidden="false" customHeight="false" outlineLevel="0" collapsed="false">
      <c r="L94" s="64"/>
      <c r="M94" s="70"/>
      <c r="N94" s="74" t="s">
        <v>113</v>
      </c>
      <c r="O94" s="70" t="s">
        <v>87</v>
      </c>
      <c r="P94" s="66" t="n">
        <v>740.229915020461</v>
      </c>
      <c r="Q94" s="71" t="n">
        <v>21.4</v>
      </c>
      <c r="R94" s="72" t="n">
        <v>0.0323862796954178</v>
      </c>
      <c r="S94" s="72" t="n">
        <v>0.191373470927469</v>
      </c>
      <c r="T94" s="72" t="n">
        <v>0.371951515289798</v>
      </c>
      <c r="U94" s="73" t="n">
        <v>0.504440841316507</v>
      </c>
      <c r="V94" s="72" t="n">
        <v>0.251239018243241</v>
      </c>
    </row>
    <row r="95" customFormat="false" ht="15" hidden="false" customHeight="false" outlineLevel="0" collapsed="false">
      <c r="L95" s="64"/>
      <c r="M95" s="65"/>
      <c r="N95" s="74" t="s">
        <v>113</v>
      </c>
      <c r="O95" s="65" t="s">
        <v>91</v>
      </c>
      <c r="P95" s="66" t="n">
        <v>213.824649984955</v>
      </c>
      <c r="Q95" s="67" t="n">
        <v>18.3</v>
      </c>
      <c r="R95" s="68" t="n">
        <v>0.0109372469601605</v>
      </c>
      <c r="S95" s="68" t="n">
        <v>0.0672806403912902</v>
      </c>
      <c r="T95" s="68" t="n">
        <v>0.133566985604384</v>
      </c>
      <c r="U95" s="69" t="n">
        <v>0.182950312788139</v>
      </c>
      <c r="V95" s="68" t="n">
        <v>0.13754416631717</v>
      </c>
    </row>
    <row r="96" customFormat="false" ht="15" hidden="false" customHeight="false" outlineLevel="0" collapsed="false">
      <c r="L96" s="64"/>
      <c r="M96" s="70"/>
      <c r="N96" s="75" t="s">
        <v>114</v>
      </c>
      <c r="O96" s="70" t="s">
        <v>74</v>
      </c>
      <c r="P96" s="66" t="n">
        <v>494.808696922026</v>
      </c>
      <c r="Q96" s="71" t="n">
        <v>10.3</v>
      </c>
      <c r="R96" s="72" t="n">
        <v>0</v>
      </c>
      <c r="S96" s="72" t="n">
        <v>0.0029873742383385</v>
      </c>
      <c r="T96" s="72" t="n">
        <v>0.0089621227150155</v>
      </c>
      <c r="U96" s="73" t="n">
        <v>0.0209116196683695</v>
      </c>
      <c r="V96" s="72" t="n">
        <v>0.400308147937359</v>
      </c>
    </row>
    <row r="97" customFormat="false" ht="15" hidden="false" customHeight="false" outlineLevel="0" collapsed="false">
      <c r="L97" s="64"/>
      <c r="M97" s="65"/>
      <c r="N97" s="75" t="s">
        <v>114</v>
      </c>
      <c r="O97" s="65" t="s">
        <v>79</v>
      </c>
      <c r="P97" s="66" t="n">
        <v>89.9202357273738</v>
      </c>
      <c r="Q97" s="67" t="n">
        <v>6.1</v>
      </c>
      <c r="R97" s="68" t="n">
        <v>0</v>
      </c>
      <c r="S97" s="68" t="n">
        <v>0.000916029270205791</v>
      </c>
      <c r="T97" s="68" t="n">
        <v>0.00183205854041158</v>
      </c>
      <c r="U97" s="69" t="n">
        <v>0.00549617562123475</v>
      </c>
      <c r="V97" s="68" t="n">
        <v>0.0586258732931706</v>
      </c>
    </row>
    <row r="98" customFormat="false" ht="15" hidden="false" customHeight="false" outlineLevel="0" collapsed="false">
      <c r="L98" s="64"/>
      <c r="M98" s="70"/>
      <c r="N98" s="75" t="s">
        <v>114</v>
      </c>
      <c r="O98" s="70" t="s">
        <v>83</v>
      </c>
      <c r="P98" s="66" t="n">
        <v>240.528187540469</v>
      </c>
      <c r="Q98" s="71" t="n">
        <v>6.6</v>
      </c>
      <c r="R98" s="72" t="n">
        <v>0</v>
      </c>
      <c r="S98" s="72" t="n">
        <v>0.00226315588227581</v>
      </c>
      <c r="T98" s="72" t="n">
        <v>0.00226315588227581</v>
      </c>
      <c r="U98" s="73" t="n">
        <v>0.00905262352910323</v>
      </c>
      <c r="V98" s="72" t="n">
        <v>0.174263002935237</v>
      </c>
    </row>
    <row r="99" customFormat="false" ht="15" hidden="false" customHeight="false" outlineLevel="0" collapsed="false">
      <c r="L99" s="64"/>
      <c r="M99" s="65"/>
      <c r="N99" s="75" t="s">
        <v>114</v>
      </c>
      <c r="O99" s="65" t="s">
        <v>87</v>
      </c>
      <c r="P99" s="66" t="n">
        <v>448.627284914256</v>
      </c>
      <c r="Q99" s="67" t="n">
        <v>16</v>
      </c>
      <c r="R99" s="68" t="n">
        <v>0</v>
      </c>
      <c r="S99" s="68" t="n">
        <v>0.00174159336663414</v>
      </c>
      <c r="T99" s="68" t="n">
        <v>0.00522478009990241</v>
      </c>
      <c r="U99" s="69" t="n">
        <v>0.012191153566439</v>
      </c>
      <c r="V99" s="68" t="n">
        <v>0.224665544295804</v>
      </c>
    </row>
    <row r="100" customFormat="false" ht="15" hidden="false" customHeight="false" outlineLevel="0" collapsed="false">
      <c r="L100" s="64"/>
      <c r="M100" s="70"/>
      <c r="N100" s="75" t="s">
        <v>114</v>
      </c>
      <c r="O100" s="70" t="s">
        <v>91</v>
      </c>
      <c r="P100" s="66" t="n">
        <v>153.9380400259</v>
      </c>
      <c r="Q100" s="71" t="n">
        <v>7.8</v>
      </c>
      <c r="R100" s="72" t="n">
        <v>0</v>
      </c>
      <c r="S100" s="72" t="n">
        <v>0.0012290374975811</v>
      </c>
      <c r="T100" s="72" t="n">
        <v>0.0036871124927433</v>
      </c>
      <c r="U100" s="73" t="n">
        <v>0.0086032624830677</v>
      </c>
      <c r="V100" s="72" t="n">
        <v>0.183126587139584</v>
      </c>
    </row>
    <row r="101" customFormat="false" ht="15" hidden="false" customHeight="false" outlineLevel="0" collapsed="false">
      <c r="L101" s="64"/>
      <c r="M101" s="65"/>
      <c r="N101" s="74" t="s">
        <v>115</v>
      </c>
      <c r="O101" s="65" t="s">
        <v>74</v>
      </c>
      <c r="P101" s="66" t="n">
        <v>486.954715288052</v>
      </c>
      <c r="Q101" s="67" t="n">
        <v>11.7</v>
      </c>
      <c r="R101" s="68" t="n">
        <v>0.00450287820508676</v>
      </c>
      <c r="S101" s="68" t="n">
        <v>0.0549351141020585</v>
      </c>
      <c r="T101" s="68" t="n">
        <v>0.123378862819377</v>
      </c>
      <c r="U101" s="69" t="n">
        <v>0.184618006408557</v>
      </c>
      <c r="V101" s="68" t="n">
        <v>0.222442183331286</v>
      </c>
    </row>
    <row r="102" customFormat="false" ht="15" hidden="false" customHeight="false" outlineLevel="0" collapsed="false">
      <c r="L102" s="64"/>
      <c r="M102" s="70"/>
      <c r="N102" s="74" t="s">
        <v>115</v>
      </c>
      <c r="O102" s="70" t="s">
        <v>79</v>
      </c>
      <c r="P102" s="66" t="n">
        <v>951.148591800846</v>
      </c>
      <c r="Q102" s="71" t="n">
        <v>17.5</v>
      </c>
      <c r="R102" s="72" t="n">
        <v>0.00588281551717595</v>
      </c>
      <c r="S102" s="72" t="n">
        <v>0.0717703493095466</v>
      </c>
      <c r="T102" s="72" t="n">
        <v>0.162365708274056</v>
      </c>
      <c r="U102" s="73" t="n">
        <v>0.243548562411084</v>
      </c>
      <c r="V102" s="72" t="n">
        <v>0.296493902065668</v>
      </c>
    </row>
    <row r="103" customFormat="false" ht="15" hidden="false" customHeight="false" outlineLevel="0" collapsed="false">
      <c r="L103" s="64"/>
      <c r="M103" s="65"/>
      <c r="N103" s="74" t="s">
        <v>115</v>
      </c>
      <c r="O103" s="65" t="s">
        <v>83</v>
      </c>
      <c r="P103" s="66" t="n">
        <v>122.718463030851</v>
      </c>
      <c r="Q103" s="67" t="n">
        <v>3.1</v>
      </c>
      <c r="R103" s="68" t="n">
        <v>0.00256940176477354</v>
      </c>
      <c r="S103" s="68" t="n">
        <v>0.0239810831378864</v>
      </c>
      <c r="T103" s="68" t="n">
        <v>0.0522445025503953</v>
      </c>
      <c r="U103" s="69" t="n">
        <v>0.0787949874530552</v>
      </c>
      <c r="V103" s="68" t="n">
        <v>0.0924984635318473</v>
      </c>
    </row>
    <row r="104" customFormat="false" ht="15" hidden="false" customHeight="false" outlineLevel="0" collapsed="false">
      <c r="L104" s="64"/>
      <c r="M104" s="70"/>
      <c r="N104" s="74" t="s">
        <v>115</v>
      </c>
      <c r="O104" s="70" t="s">
        <v>87</v>
      </c>
      <c r="P104" s="66" t="n">
        <v>498.759249683916</v>
      </c>
      <c r="Q104" s="71" t="n">
        <v>16</v>
      </c>
      <c r="R104" s="72" t="n">
        <v>0.00404553733627485</v>
      </c>
      <c r="S104" s="72" t="n">
        <v>0.0485464480352982</v>
      </c>
      <c r="T104" s="72" t="n">
        <v>0.113949301638408</v>
      </c>
      <c r="U104" s="73" t="n">
        <v>0.172609593014393</v>
      </c>
      <c r="V104" s="72" t="n">
        <v>0.310157862447738</v>
      </c>
    </row>
    <row r="105" customFormat="false" ht="15" hidden="false" customHeight="false" outlineLevel="0" collapsed="false">
      <c r="L105" s="64"/>
      <c r="M105" s="65"/>
      <c r="N105" s="74" t="s">
        <v>115</v>
      </c>
      <c r="O105" s="65" t="s">
        <v>91</v>
      </c>
      <c r="P105" s="66" t="n">
        <v>314.159265358979</v>
      </c>
      <c r="Q105" s="67" t="n">
        <v>12.7</v>
      </c>
      <c r="R105" s="68" t="n">
        <v>0.00321536074463931</v>
      </c>
      <c r="S105" s="68" t="n">
        <v>0.0391202223931116</v>
      </c>
      <c r="T105" s="68" t="n">
        <v>0.0916377812222203</v>
      </c>
      <c r="U105" s="69" t="n">
        <v>0.13933229893437</v>
      </c>
      <c r="V105" s="68" t="n">
        <v>0.257764753028585</v>
      </c>
    </row>
    <row r="106" customFormat="false" ht="15" hidden="false" customHeight="false" outlineLevel="0" collapsed="false">
      <c r="L106" s="64"/>
      <c r="M106" s="70"/>
      <c r="N106" s="75" t="s">
        <v>116</v>
      </c>
      <c r="O106" s="70" t="s">
        <v>74</v>
      </c>
      <c r="P106" s="66" t="n">
        <v>494.808696922026</v>
      </c>
      <c r="Q106" s="71" t="n">
        <v>11.3</v>
      </c>
      <c r="R106" s="72" t="n">
        <v>0.102585916860205</v>
      </c>
      <c r="S106" s="72" t="n">
        <v>0.295812815055797</v>
      </c>
      <c r="T106" s="72" t="n">
        <v>0.469365701798746</v>
      </c>
      <c r="U106" s="73" t="n">
        <v>0.584599197449936</v>
      </c>
      <c r="V106" s="72" t="n">
        <v>0.174255530009115</v>
      </c>
    </row>
    <row r="107" customFormat="false" ht="15" hidden="false" customHeight="false" outlineLevel="0" collapsed="false">
      <c r="L107" s="64"/>
      <c r="M107" s="65"/>
      <c r="N107" s="75" t="s">
        <v>116</v>
      </c>
      <c r="O107" s="65" t="s">
        <v>79</v>
      </c>
      <c r="P107" s="66" t="n">
        <v>956.622816999726</v>
      </c>
      <c r="Q107" s="67" t="n">
        <v>17.6</v>
      </c>
      <c r="R107" s="68" t="n">
        <v>0.12828574024972</v>
      </c>
      <c r="S107" s="68" t="n">
        <v>0.375257607533196</v>
      </c>
      <c r="T107" s="68" t="n">
        <v>0.593430635168775</v>
      </c>
      <c r="U107" s="69" t="n">
        <v>0.736552141297715</v>
      </c>
      <c r="V107" s="68" t="n">
        <v>0.221663796077748</v>
      </c>
    </row>
    <row r="108" customFormat="false" ht="15" hidden="false" customHeight="false" outlineLevel="0" collapsed="false">
      <c r="L108" s="64"/>
      <c r="M108" s="70"/>
      <c r="N108" s="75" t="s">
        <v>116</v>
      </c>
      <c r="O108" s="70" t="s">
        <v>83</v>
      </c>
      <c r="P108" s="66" t="n">
        <v>298.64765163188</v>
      </c>
      <c r="Q108" s="71" t="n">
        <v>8</v>
      </c>
      <c r="R108" s="72" t="n">
        <v>0.0604358644488644</v>
      </c>
      <c r="S108" s="72" t="n">
        <v>0.172930344809127</v>
      </c>
      <c r="T108" s="72" t="n">
        <v>0.269867077885523</v>
      </c>
      <c r="U108" s="73" t="n">
        <v>0.335089941498654</v>
      </c>
      <c r="V108" s="72" t="n">
        <v>0.110100980778129</v>
      </c>
    </row>
    <row r="109" customFormat="false" ht="15" hidden="false" customHeight="false" outlineLevel="0" collapsed="false">
      <c r="L109" s="64"/>
      <c r="M109" s="65"/>
      <c r="N109" s="75" t="s">
        <v>116</v>
      </c>
      <c r="O109" s="65" t="s">
        <v>87</v>
      </c>
      <c r="P109" s="66" t="n">
        <v>735.415424278835</v>
      </c>
      <c r="Q109" s="67" t="n">
        <v>21.3</v>
      </c>
      <c r="R109" s="68" t="n">
        <v>0.0937045868920942</v>
      </c>
      <c r="S109" s="68" t="n">
        <v>0.276678040586716</v>
      </c>
      <c r="T109" s="68" t="n">
        <v>0.428046988643176</v>
      </c>
      <c r="U109" s="69" t="n">
        <v>0.529514085692012</v>
      </c>
      <c r="V109" s="68" t="n">
        <v>0.172438618481901</v>
      </c>
    </row>
    <row r="110" customFormat="false" ht="15" hidden="false" customHeight="false" outlineLevel="0" collapsed="false">
      <c r="L110" s="64"/>
      <c r="M110" s="70"/>
      <c r="N110" s="75" t="s">
        <v>116</v>
      </c>
      <c r="O110" s="70" t="s">
        <v>91</v>
      </c>
      <c r="P110" s="66" t="n">
        <v>226.980069221863</v>
      </c>
      <c r="Q110" s="71" t="n">
        <v>19.3</v>
      </c>
      <c r="R110" s="72" t="n">
        <v>0.0343292298259516</v>
      </c>
      <c r="S110" s="72" t="n">
        <v>0.107891865167276</v>
      </c>
      <c r="T110" s="72" t="n">
        <v>0.172966504123064</v>
      </c>
      <c r="U110" s="73" t="n">
        <v>0.215972352476454</v>
      </c>
      <c r="V110" s="72" t="n">
        <v>0.0994038687817389</v>
      </c>
    </row>
    <row r="111" customFormat="false" ht="15" hidden="false" customHeight="false" outlineLevel="0" collapsed="false">
      <c r="L111" s="64"/>
      <c r="M111" s="65"/>
      <c r="N111" s="74" t="s">
        <v>117</v>
      </c>
      <c r="O111" s="65" t="s">
        <v>74</v>
      </c>
      <c r="P111" s="66" t="n">
        <v>876.158775159657</v>
      </c>
      <c r="Q111" s="67" t="n">
        <v>16.6</v>
      </c>
      <c r="R111" s="68" t="n">
        <v>0</v>
      </c>
      <c r="S111" s="68" t="n">
        <v>0.00682983772192555</v>
      </c>
      <c r="T111" s="68" t="n">
        <v>0.0204895131657766</v>
      </c>
      <c r="U111" s="69" t="n">
        <v>0.0819580526631065</v>
      </c>
      <c r="V111" s="68" t="n">
        <v>0.293683022042798</v>
      </c>
    </row>
    <row r="112" customFormat="false" ht="15" hidden="false" customHeight="false" outlineLevel="0" collapsed="false">
      <c r="L112" s="64"/>
      <c r="M112" s="70"/>
      <c r="N112" s="74" t="s">
        <v>117</v>
      </c>
      <c r="O112" s="70" t="s">
        <v>79</v>
      </c>
      <c r="P112" s="66" t="n">
        <v>174.366246255868</v>
      </c>
      <c r="Q112" s="71" t="n">
        <v>4.4</v>
      </c>
      <c r="R112" s="72" t="n">
        <v>0</v>
      </c>
      <c r="S112" s="72" t="n">
        <v>0.00512485929492872</v>
      </c>
      <c r="T112" s="72" t="n">
        <v>0.0153745778847862</v>
      </c>
      <c r="U112" s="73" t="n">
        <v>0.0563734522442159</v>
      </c>
      <c r="V112" s="72" t="n">
        <v>0.133246341668147</v>
      </c>
    </row>
    <row r="113" customFormat="false" ht="15" hidden="false" customHeight="false" outlineLevel="0" collapsed="false">
      <c r="L113" s="64"/>
      <c r="M113" s="65"/>
      <c r="N113" s="74" t="s">
        <v>117</v>
      </c>
      <c r="O113" s="65" t="s">
        <v>83</v>
      </c>
      <c r="P113" s="66" t="n">
        <v>174.366246255868</v>
      </c>
      <c r="Q113" s="67" t="n">
        <v>3.5</v>
      </c>
      <c r="R113" s="68" t="n">
        <v>0</v>
      </c>
      <c r="S113" s="68" t="n">
        <v>0</v>
      </c>
      <c r="T113" s="68" t="n">
        <v>0.0128853605129636</v>
      </c>
      <c r="U113" s="69" t="n">
        <v>0.0450987617953728</v>
      </c>
      <c r="V113" s="68" t="n">
        <v>0.148181645899082</v>
      </c>
    </row>
    <row r="114" customFormat="false" ht="15" hidden="false" customHeight="false" outlineLevel="0" collapsed="false">
      <c r="L114" s="64"/>
      <c r="M114" s="70"/>
      <c r="N114" s="74" t="s">
        <v>117</v>
      </c>
      <c r="O114" s="70" t="s">
        <v>87</v>
      </c>
      <c r="P114" s="66" t="n">
        <v>219.039693789914</v>
      </c>
      <c r="Q114" s="71" t="n">
        <v>9.3</v>
      </c>
      <c r="R114" s="72" t="n">
        <v>0</v>
      </c>
      <c r="S114" s="72" t="n">
        <v>0.00304772328451516</v>
      </c>
      <c r="T114" s="72" t="n">
        <v>0.00914316985354549</v>
      </c>
      <c r="U114" s="73" t="n">
        <v>0.0335249561296668</v>
      </c>
      <c r="V114" s="72" t="n">
        <v>0.0792408053973942</v>
      </c>
    </row>
    <row r="115" customFormat="false" ht="15" hidden="false" customHeight="false" outlineLevel="0" collapsed="false">
      <c r="L115" s="64"/>
      <c r="M115" s="65"/>
      <c r="N115" s="74" t="s">
        <v>117</v>
      </c>
      <c r="O115" s="65" t="s">
        <v>91</v>
      </c>
      <c r="P115" s="66" t="n">
        <v>213.824649984955</v>
      </c>
      <c r="Q115" s="67" t="n">
        <v>9.6</v>
      </c>
      <c r="R115" s="68" t="n">
        <v>0</v>
      </c>
      <c r="S115" s="68" t="n">
        <v>0.00288328554043533</v>
      </c>
      <c r="T115" s="68" t="n">
        <v>0.0115331421617413</v>
      </c>
      <c r="U115" s="69" t="n">
        <v>0.0345994264852239</v>
      </c>
      <c r="V115" s="68" t="n">
        <v>0.144164277021766</v>
      </c>
    </row>
    <row r="116" customFormat="false" ht="15" hidden="false" customHeight="false" outlineLevel="0" collapsed="false">
      <c r="L116" s="64"/>
      <c r="M116" s="70"/>
      <c r="N116" s="0" t="s">
        <v>118</v>
      </c>
      <c r="O116" s="70" t="s">
        <v>74</v>
      </c>
      <c r="P116" s="66" t="n">
        <v>2307.21706072288</v>
      </c>
      <c r="Q116" s="71" t="n">
        <v>34</v>
      </c>
      <c r="R116" s="72" t="n">
        <v>0.00362747007200462</v>
      </c>
      <c r="S116" s="72" t="n">
        <v>0.0362747007200462</v>
      </c>
      <c r="T116" s="72" t="n">
        <v>0.112451572232143</v>
      </c>
      <c r="U116" s="73" t="n">
        <v>0.293825075832374</v>
      </c>
      <c r="V116" s="72" t="n">
        <v>0.37725688748848</v>
      </c>
    </row>
    <row r="117" customFormat="false" ht="15" hidden="false" customHeight="false" outlineLevel="0" collapsed="false">
      <c r="L117" s="64"/>
      <c r="M117" s="65"/>
      <c r="N117" s="0" t="s">
        <v>118</v>
      </c>
      <c r="O117" s="65" t="s">
        <v>79</v>
      </c>
      <c r="P117" s="66" t="n">
        <v>93.3131557932508</v>
      </c>
      <c r="Q117" s="67" t="n">
        <v>6.4</v>
      </c>
      <c r="R117" s="68" t="n">
        <v>0</v>
      </c>
      <c r="S117" s="68" t="n">
        <v>0.00544824843208382</v>
      </c>
      <c r="T117" s="68" t="n">
        <v>0.0163447452962515</v>
      </c>
      <c r="U117" s="69" t="n">
        <v>0.044364308661254</v>
      </c>
      <c r="V117" s="68" t="n">
        <v>0.0490342358887544</v>
      </c>
    </row>
    <row r="118" customFormat="false" ht="15" hidden="false" customHeight="false" outlineLevel="0" collapsed="false">
      <c r="L118" s="64"/>
      <c r="M118" s="70"/>
      <c r="N118" s="0" t="s">
        <v>118</v>
      </c>
      <c r="O118" s="70" t="s">
        <v>83</v>
      </c>
      <c r="P118" s="66" t="n">
        <v>754.767635024948</v>
      </c>
      <c r="Q118" s="71" t="n">
        <v>21.5</v>
      </c>
      <c r="R118" s="72" t="n">
        <v>0.00187710180023588</v>
      </c>
      <c r="S118" s="72" t="n">
        <v>0.0150168144018871</v>
      </c>
      <c r="T118" s="72" t="n">
        <v>0.0469275450058971</v>
      </c>
      <c r="U118" s="73" t="n">
        <v>0.116380311614625</v>
      </c>
      <c r="V118" s="72" t="n">
        <v>0.16893916202123</v>
      </c>
    </row>
    <row r="119" customFormat="false" ht="15" hidden="false" customHeight="false" outlineLevel="0" collapsed="false">
      <c r="L119" s="64"/>
      <c r="M119" s="65"/>
      <c r="N119" s="0" t="s">
        <v>118</v>
      </c>
      <c r="O119" s="65" t="s">
        <v>87</v>
      </c>
      <c r="P119" s="66" t="n">
        <v>711.578590019722</v>
      </c>
      <c r="Q119" s="67" t="n">
        <v>22.6</v>
      </c>
      <c r="R119" s="68" t="n">
        <v>0.00168148462766969</v>
      </c>
      <c r="S119" s="68" t="n">
        <v>0.0201778155320363</v>
      </c>
      <c r="T119" s="68" t="n">
        <v>0.0622149312237787</v>
      </c>
      <c r="U119" s="69" t="n">
        <v>0.156378070373282</v>
      </c>
      <c r="V119" s="68" t="n">
        <v>0.208504093831042</v>
      </c>
    </row>
    <row r="120" customFormat="false" ht="15" hidden="false" customHeight="false" outlineLevel="0" collapsed="false">
      <c r="L120" s="64"/>
      <c r="M120" s="70"/>
      <c r="N120" s="0" t="s">
        <v>118</v>
      </c>
      <c r="O120" s="70" t="s">
        <v>91</v>
      </c>
      <c r="P120" s="66" t="n">
        <v>174.366246255868</v>
      </c>
      <c r="Q120" s="71" t="n">
        <v>8.3</v>
      </c>
      <c r="R120" s="72" t="n">
        <v>0.0011222672317063</v>
      </c>
      <c r="S120" s="72" t="n">
        <v>0.0145894740121819</v>
      </c>
      <c r="T120" s="72" t="n">
        <v>0.0471352237316647</v>
      </c>
      <c r="U120" s="73" t="n">
        <v>0.117838059329162</v>
      </c>
      <c r="V120" s="72" t="n">
        <v>0.214353041255904</v>
      </c>
    </row>
    <row r="121" customFormat="false" ht="15" hidden="false" customHeight="false" outlineLevel="0" collapsed="false">
      <c r="L121" s="64"/>
      <c r="M121" s="65"/>
      <c r="N121" s="74" t="s">
        <v>119</v>
      </c>
      <c r="O121" s="65" t="s">
        <v>74</v>
      </c>
      <c r="P121" s="66" t="n">
        <v>1378.85286964219</v>
      </c>
      <c r="Q121" s="67" t="n">
        <v>23</v>
      </c>
      <c r="R121" s="68" t="n">
        <v>0.0182310708981621</v>
      </c>
      <c r="S121" s="68" t="n">
        <v>0.118501960838054</v>
      </c>
      <c r="T121" s="68" t="n">
        <v>0.227888386227026</v>
      </c>
      <c r="U121" s="69" t="n">
        <v>0.309928205268756</v>
      </c>
      <c r="V121" s="68" t="n">
        <v>0.0729242835926485</v>
      </c>
    </row>
    <row r="122" customFormat="false" ht="15" hidden="false" customHeight="false" outlineLevel="0" collapsed="false">
      <c r="L122" s="64"/>
      <c r="M122" s="70"/>
      <c r="N122" s="74" t="s">
        <v>119</v>
      </c>
      <c r="O122" s="70" t="s">
        <v>79</v>
      </c>
      <c r="P122" s="66" t="n">
        <v>907.92027688745</v>
      </c>
      <c r="Q122" s="71" t="n">
        <v>17</v>
      </c>
      <c r="R122" s="72" t="n">
        <v>0.0216454962757084</v>
      </c>
      <c r="S122" s="72" t="n">
        <v>0.148812786895495</v>
      </c>
      <c r="T122" s="72" t="n">
        <v>0.286802825653136</v>
      </c>
      <c r="U122" s="73" t="n">
        <v>0.386913245928287</v>
      </c>
      <c r="V122" s="72" t="n">
        <v>0.132578664688714</v>
      </c>
    </row>
    <row r="123" customFormat="false" ht="15" hidden="false" customHeight="false" outlineLevel="0" collapsed="false">
      <c r="L123" s="64"/>
      <c r="M123" s="65"/>
      <c r="N123" s="74" t="s">
        <v>119</v>
      </c>
      <c r="O123" s="65" t="s">
        <v>83</v>
      </c>
      <c r="P123" s="66" t="n">
        <v>138.929081123375</v>
      </c>
      <c r="Q123" s="67" t="n">
        <v>3.2</v>
      </c>
      <c r="R123" s="68" t="n">
        <v>0.00659004369112238</v>
      </c>
      <c r="S123" s="68" t="n">
        <v>0.0395402621467343</v>
      </c>
      <c r="T123" s="68" t="n">
        <v>0.0768838430630944</v>
      </c>
      <c r="U123" s="69" t="n">
        <v>0.103244017827584</v>
      </c>
      <c r="V123" s="68" t="n">
        <v>0.0351468996859861</v>
      </c>
    </row>
    <row r="124" customFormat="false" ht="15" hidden="false" customHeight="false" outlineLevel="0" collapsed="false">
      <c r="L124" s="64"/>
      <c r="M124" s="70"/>
      <c r="N124" s="74" t="s">
        <v>119</v>
      </c>
      <c r="O124" s="70" t="s">
        <v>87</v>
      </c>
      <c r="P124" s="66" t="n">
        <v>660.519855417254</v>
      </c>
      <c r="Q124" s="71" t="n">
        <v>21.8</v>
      </c>
      <c r="R124" s="72" t="n">
        <v>0.0122898050687672</v>
      </c>
      <c r="S124" s="72" t="n">
        <v>0.0921735380157541</v>
      </c>
      <c r="T124" s="72" t="n">
        <v>0.175129722229933</v>
      </c>
      <c r="U124" s="73" t="n">
        <v>0.239651198840961</v>
      </c>
      <c r="V124" s="72" t="n">
        <v>0.0829561842141788</v>
      </c>
    </row>
    <row r="125" customFormat="false" ht="15" hidden="false" customHeight="false" outlineLevel="0" collapsed="false">
      <c r="L125" s="64"/>
      <c r="M125" s="65"/>
      <c r="N125" s="74" t="s">
        <v>119</v>
      </c>
      <c r="O125" s="65" t="s">
        <v>91</v>
      </c>
      <c r="P125" s="66" t="n">
        <v>280.552077947202</v>
      </c>
      <c r="Q125" s="67" t="n">
        <v>11.7</v>
      </c>
      <c r="R125" s="68" t="n">
        <v>0.00972200999396763</v>
      </c>
      <c r="S125" s="68" t="n">
        <v>0.0753455774532491</v>
      </c>
      <c r="T125" s="68" t="n">
        <v>0.145830149909514</v>
      </c>
      <c r="U125" s="69" t="n">
        <v>0.200516456125582</v>
      </c>
      <c r="V125" s="68" t="n">
        <v>0.0753455774532492</v>
      </c>
    </row>
    <row r="126" customFormat="false" ht="15" hidden="false" customHeight="false" outlineLevel="0" collapsed="false">
      <c r="L126" s="64"/>
      <c r="M126" s="70"/>
      <c r="N126" s="75" t="s">
        <v>120</v>
      </c>
      <c r="O126" s="70" t="s">
        <v>74</v>
      </c>
      <c r="P126" s="66" t="n">
        <v>814.33223173701</v>
      </c>
      <c r="Q126" s="71" t="n">
        <v>15.8</v>
      </c>
      <c r="R126" s="72" t="n">
        <v>0.0179995658375853</v>
      </c>
      <c r="S126" s="72" t="n">
        <v>0.0794098492834644</v>
      </c>
      <c r="T126" s="72" t="n">
        <v>0.154584506605144</v>
      </c>
      <c r="U126" s="73" t="n">
        <v>0.221288780003254</v>
      </c>
      <c r="V126" s="72" t="n">
        <v>0.166231284500052</v>
      </c>
    </row>
    <row r="127" customFormat="false" ht="15" hidden="false" customHeight="false" outlineLevel="0" collapsed="false">
      <c r="L127" s="64"/>
      <c r="M127" s="65"/>
      <c r="N127" s="75" t="s">
        <v>120</v>
      </c>
      <c r="O127" s="65" t="s">
        <v>79</v>
      </c>
      <c r="P127" s="66" t="n">
        <v>789.238760416462</v>
      </c>
      <c r="Q127" s="67" t="n">
        <v>15.5</v>
      </c>
      <c r="R127" s="68" t="n">
        <v>0.0177911350594749</v>
      </c>
      <c r="S127" s="68" t="n">
        <v>0.0795368390894173</v>
      </c>
      <c r="T127" s="68" t="n">
        <v>0.155934066109516</v>
      </c>
      <c r="U127" s="69" t="n">
        <v>0.223958994278096</v>
      </c>
      <c r="V127" s="68" t="n">
        <v>0.17686481323831</v>
      </c>
    </row>
    <row r="128" customFormat="false" ht="15" hidden="false" customHeight="false" outlineLevel="0" collapsed="false">
      <c r="L128" s="64"/>
      <c r="M128" s="70"/>
      <c r="N128" s="75" t="s">
        <v>120</v>
      </c>
      <c r="O128" s="70" t="s">
        <v>83</v>
      </c>
      <c r="P128" s="66" t="n">
        <v>107.513154587477</v>
      </c>
      <c r="Q128" s="71" t="n">
        <v>2.6</v>
      </c>
      <c r="R128" s="72" t="n">
        <v>0.00852109220621572</v>
      </c>
      <c r="S128" s="72" t="n">
        <v>0.0409012425898355</v>
      </c>
      <c r="T128" s="72" t="n">
        <v>0.0792461575178062</v>
      </c>
      <c r="U128" s="73" t="n">
        <v>0.113330526342669</v>
      </c>
      <c r="V128" s="72" t="n">
        <v>0.110774198680804</v>
      </c>
    </row>
    <row r="129" customFormat="false" ht="15" hidden="false" customHeight="false" outlineLevel="0" collapsed="false">
      <c r="L129" s="64"/>
      <c r="M129" s="65"/>
      <c r="N129" s="75" t="s">
        <v>120</v>
      </c>
      <c r="O129" s="65" t="s">
        <v>87</v>
      </c>
      <c r="P129" s="66" t="n">
        <v>646.924613208844</v>
      </c>
      <c r="Q129" s="67" t="n">
        <v>21.5</v>
      </c>
      <c r="R129" s="68" t="n">
        <v>0.0123805466905399</v>
      </c>
      <c r="S129" s="68" t="n">
        <v>0.0575695421110106</v>
      </c>
      <c r="T129" s="68" t="n">
        <v>0.116377138891075</v>
      </c>
      <c r="U129" s="69" t="n">
        <v>0.168375434991343</v>
      </c>
      <c r="V129" s="68" t="n">
        <v>0.202421938390328</v>
      </c>
    </row>
    <row r="130" customFormat="false" ht="15" hidden="false" customHeight="false" outlineLevel="0" collapsed="false">
      <c r="L130" s="64"/>
      <c r="M130" s="70"/>
      <c r="N130" s="75" t="s">
        <v>120</v>
      </c>
      <c r="O130" s="70" t="s">
        <v>91</v>
      </c>
      <c r="P130" s="66" t="n">
        <v>153.9380400259</v>
      </c>
      <c r="Q130" s="71" t="n">
        <v>7.8</v>
      </c>
      <c r="R130" s="72" t="n">
        <v>0.00731418318323615</v>
      </c>
      <c r="S130" s="72" t="n">
        <v>0.0345391983652818</v>
      </c>
      <c r="T130" s="72" t="n">
        <v>0.0694847402407434</v>
      </c>
      <c r="U130" s="73" t="n">
        <v>0.100773190524587</v>
      </c>
      <c r="V130" s="72" t="n">
        <v>0.101179534034767</v>
      </c>
    </row>
    <row r="131" customFormat="false" ht="15" hidden="false" customHeight="false" outlineLevel="0" collapsed="false">
      <c r="L131" s="64"/>
      <c r="M131" s="65"/>
      <c r="N131" s="74" t="s">
        <v>127</v>
      </c>
      <c r="O131" s="65" t="s">
        <v>74</v>
      </c>
      <c r="P131" s="66" t="n">
        <v>855.298599939821</v>
      </c>
      <c r="Q131" s="67" t="n">
        <v>16</v>
      </c>
      <c r="R131" s="68" t="n">
        <v>0.029730610358902</v>
      </c>
      <c r="S131" s="68" t="n">
        <v>0.14334401423042</v>
      </c>
      <c r="T131" s="68" t="n">
        <v>0.263328263178846</v>
      </c>
      <c r="U131" s="69" t="n">
        <v>0.357829131819642</v>
      </c>
      <c r="V131" s="68" t="n">
        <v>0.16882739453805</v>
      </c>
    </row>
    <row r="132" customFormat="false" ht="15" hidden="false" customHeight="false" outlineLevel="0" collapsed="false">
      <c r="L132" s="64"/>
      <c r="M132" s="70"/>
      <c r="N132" s="74" t="s">
        <v>127</v>
      </c>
      <c r="O132" s="70" t="s">
        <v>79</v>
      </c>
      <c r="P132" s="66" t="n">
        <v>984.229562443146</v>
      </c>
      <c r="Q132" s="71" t="n">
        <v>18.1</v>
      </c>
      <c r="R132" s="72" t="n">
        <v>0.0356326456864727</v>
      </c>
      <c r="S132" s="72" t="n">
        <v>0.182482337000421</v>
      </c>
      <c r="T132" s="72" t="n">
        <v>0.335810691166455</v>
      </c>
      <c r="U132" s="73" t="n">
        <v>0.44702773679393</v>
      </c>
      <c r="V132" s="72" t="n">
        <v>0.260226291225452</v>
      </c>
    </row>
    <row r="133" customFormat="false" ht="15" hidden="false" customHeight="false" outlineLevel="0" collapsed="false">
      <c r="L133" s="64"/>
      <c r="M133" s="65"/>
      <c r="N133" s="74" t="s">
        <v>127</v>
      </c>
      <c r="O133" s="65" t="s">
        <v>83</v>
      </c>
      <c r="P133" s="66" t="n">
        <v>122.718463030851</v>
      </c>
      <c r="Q133" s="67" t="n">
        <v>3.1</v>
      </c>
      <c r="R133" s="68" t="n">
        <v>0.0102188358964975</v>
      </c>
      <c r="S133" s="68" t="n">
        <v>0.0503081151827568</v>
      </c>
      <c r="T133" s="68" t="n">
        <v>0.0911834587687468</v>
      </c>
      <c r="U133" s="69" t="n">
        <v>0.121839966458239</v>
      </c>
      <c r="V133" s="68" t="n">
        <v>0.079392494272788</v>
      </c>
    </row>
    <row r="134" customFormat="false" ht="15" hidden="false" customHeight="false" outlineLevel="0" collapsed="false">
      <c r="L134" s="64"/>
      <c r="M134" s="70"/>
      <c r="N134" s="74" t="s">
        <v>127</v>
      </c>
      <c r="O134" s="70" t="s">
        <v>87</v>
      </c>
      <c r="P134" s="66" t="n">
        <v>784.267190042156</v>
      </c>
      <c r="Q134" s="71" t="n">
        <v>17.2</v>
      </c>
      <c r="R134" s="72" t="n">
        <v>0.0289630251073359</v>
      </c>
      <c r="S134" s="72" t="n">
        <v>0.144815125536679</v>
      </c>
      <c r="T134" s="72" t="n">
        <v>0.265192698639044</v>
      </c>
      <c r="U134" s="73" t="n">
        <v>0.352081773961052</v>
      </c>
      <c r="V134" s="72" t="n">
        <v>0.170157772505598</v>
      </c>
    </row>
    <row r="135" customFormat="false" ht="15" hidden="false" customHeight="false" outlineLevel="0" collapsed="false">
      <c r="L135" s="64"/>
      <c r="M135" s="65"/>
      <c r="N135" s="74" t="s">
        <v>127</v>
      </c>
      <c r="O135" s="65" t="s">
        <v>91</v>
      </c>
      <c r="P135" s="66" t="n">
        <v>339.794661412272</v>
      </c>
      <c r="Q135" s="67" t="n">
        <v>13.3</v>
      </c>
      <c r="R135" s="68" t="n">
        <v>0.0182641384505425</v>
      </c>
      <c r="S135" s="68" t="n">
        <v>0.106033470448983</v>
      </c>
      <c r="T135" s="68" t="n">
        <v>0.202427534493513</v>
      </c>
      <c r="U135" s="69" t="n">
        <v>0.273962076758137</v>
      </c>
      <c r="V135" s="68" t="n">
        <v>0.239463148573779</v>
      </c>
    </row>
    <row r="136" customFormat="false" ht="15" hidden="false" customHeight="false" outlineLevel="0" collapsed="false">
      <c r="L136" s="64"/>
      <c r="M136" s="70"/>
      <c r="N136" s="75" t="s">
        <v>122</v>
      </c>
      <c r="O136" s="70" t="s">
        <v>74</v>
      </c>
      <c r="P136" s="66" t="n">
        <v>486.954715288052</v>
      </c>
      <c r="Q136" s="71" t="n">
        <v>11.2</v>
      </c>
      <c r="R136" s="72" t="n">
        <v>0.00918136360789986</v>
      </c>
      <c r="S136" s="72" t="n">
        <v>0.0578425907297691</v>
      </c>
      <c r="T136" s="72" t="n">
        <v>0.124866545067438</v>
      </c>
      <c r="U136" s="73" t="n">
        <v>0.186381681240367</v>
      </c>
      <c r="V136" s="72" t="n">
        <v>0.248814953774086</v>
      </c>
    </row>
    <row r="137" customFormat="false" ht="15" hidden="false" customHeight="false" outlineLevel="0" collapsed="false">
      <c r="L137" s="64"/>
      <c r="M137" s="65"/>
      <c r="N137" s="75" t="s">
        <v>122</v>
      </c>
      <c r="O137" s="65" t="s">
        <v>79</v>
      </c>
      <c r="P137" s="66" t="n">
        <v>945.690074565234</v>
      </c>
      <c r="Q137" s="67" t="n">
        <v>17.4</v>
      </c>
      <c r="R137" s="68" t="n">
        <v>0.0114832215792375</v>
      </c>
      <c r="S137" s="68" t="n">
        <v>0.0723442959491965</v>
      </c>
      <c r="T137" s="68" t="n">
        <v>0.157320135635554</v>
      </c>
      <c r="U137" s="69" t="n">
        <v>0.23540604237437</v>
      </c>
      <c r="V137" s="68" t="n">
        <v>0.31808523774488</v>
      </c>
    </row>
    <row r="138" customFormat="false" ht="15" hidden="false" customHeight="false" outlineLevel="0" collapsed="false">
      <c r="L138" s="64"/>
      <c r="M138" s="70"/>
      <c r="N138" s="75" t="s">
        <v>122</v>
      </c>
      <c r="O138" s="70" t="s">
        <v>83</v>
      </c>
      <c r="P138" s="66" t="n">
        <v>304.805173232916</v>
      </c>
      <c r="Q138" s="71" t="n">
        <v>8.1</v>
      </c>
      <c r="R138" s="72" t="n">
        <v>0.00476003767564994</v>
      </c>
      <c r="S138" s="72" t="n">
        <v>0.0325269241169412</v>
      </c>
      <c r="T138" s="72" t="n">
        <v>0.0729872443599657</v>
      </c>
      <c r="U138" s="73" t="n">
        <v>0.10868752692734</v>
      </c>
      <c r="V138" s="72" t="n">
        <v>0.160254601746881</v>
      </c>
    </row>
    <row r="139" customFormat="false" ht="15" hidden="false" customHeight="false" outlineLevel="0" collapsed="false">
      <c r="L139" s="64"/>
      <c r="M139" s="65"/>
      <c r="N139" s="75" t="s">
        <v>122</v>
      </c>
      <c r="O139" s="65" t="s">
        <v>87</v>
      </c>
      <c r="P139" s="66" t="n">
        <v>498.759249683916</v>
      </c>
      <c r="Q139" s="67" t="n">
        <v>16</v>
      </c>
      <c r="R139" s="68" t="n">
        <v>0.00855435890766402</v>
      </c>
      <c r="S139" s="68" t="n">
        <v>0.0565903743122389</v>
      </c>
      <c r="T139" s="68" t="n">
        <v>0.122393135140424</v>
      </c>
      <c r="U139" s="69" t="n">
        <v>0.180957592277508</v>
      </c>
      <c r="V139" s="68" t="n">
        <v>0.332303942182333</v>
      </c>
    </row>
    <row r="140" customFormat="false" ht="15" hidden="false" customHeight="false" outlineLevel="0" collapsed="false">
      <c r="L140" s="64"/>
      <c r="M140" s="70"/>
      <c r="N140" s="75" t="s">
        <v>122</v>
      </c>
      <c r="O140" s="70" t="s">
        <v>91</v>
      </c>
      <c r="P140" s="66" t="n">
        <v>224.317569447945</v>
      </c>
      <c r="Q140" s="71" t="n">
        <v>19.2</v>
      </c>
      <c r="R140" s="72" t="n">
        <v>0.00345209646393351</v>
      </c>
      <c r="S140" s="72" t="n">
        <v>0.0221920486967154</v>
      </c>
      <c r="T140" s="72" t="n">
        <v>0.0480827721762167</v>
      </c>
      <c r="U140" s="73" t="n">
        <v>0.070767977510637</v>
      </c>
      <c r="V140" s="72" t="n">
        <v>0.139563328470455</v>
      </c>
    </row>
    <row r="141" customFormat="false" ht="15" hidden="false" customHeight="false" outlineLevel="0" collapsed="false">
      <c r="L141" s="64"/>
      <c r="M141" s="65"/>
      <c r="N141" s="74" t="s">
        <v>123</v>
      </c>
      <c r="O141" s="65" t="s">
        <v>74</v>
      </c>
      <c r="P141" s="66" t="n">
        <v>2524.96870152482</v>
      </c>
      <c r="Q141" s="67" t="n">
        <v>39.1</v>
      </c>
      <c r="R141" s="68" t="n">
        <v>0.0965835106863167</v>
      </c>
      <c r="S141" s="68" t="n">
        <v>0.270216788324639</v>
      </c>
      <c r="T141" s="68" t="n">
        <v>0.415634658346734</v>
      </c>
      <c r="U141" s="69" t="n">
        <v>0.494854841269218</v>
      </c>
      <c r="V141" s="68" t="n">
        <v>0.144332662036855</v>
      </c>
    </row>
    <row r="142" customFormat="false" ht="15" hidden="false" customHeight="false" outlineLevel="0" collapsed="false">
      <c r="L142" s="64"/>
      <c r="M142" s="70"/>
      <c r="N142" s="74" t="s">
        <v>123</v>
      </c>
      <c r="O142" s="70" t="s">
        <v>79</v>
      </c>
      <c r="P142" s="66" t="n">
        <v>799.229025054877</v>
      </c>
      <c r="Q142" s="71" t="n">
        <v>23</v>
      </c>
      <c r="R142" s="72" t="n">
        <v>0.0624583825535956</v>
      </c>
      <c r="S142" s="72" t="n">
        <v>0.221231093344044</v>
      </c>
      <c r="T142" s="72" t="n">
        <v>0.360157215285687</v>
      </c>
      <c r="U142" s="73" t="n">
        <v>0.434290061867992</v>
      </c>
      <c r="V142" s="72" t="n">
        <v>0.279603413487591</v>
      </c>
    </row>
    <row r="143" customFormat="false" ht="15" hidden="false" customHeight="false" outlineLevel="0" collapsed="false">
      <c r="L143" s="64"/>
      <c r="M143" s="65"/>
      <c r="N143" s="74" t="s">
        <v>123</v>
      </c>
      <c r="O143" s="65" t="s">
        <v>83</v>
      </c>
      <c r="P143" s="66" t="n">
        <v>158.367685667461</v>
      </c>
      <c r="Q143" s="67" t="n">
        <v>6.8</v>
      </c>
      <c r="R143" s="68" t="n">
        <v>0.0356541866905505</v>
      </c>
      <c r="S143" s="68" t="n">
        <v>0.106178951572958</v>
      </c>
      <c r="T143" s="68" t="n">
        <v>0.163774176226924</v>
      </c>
      <c r="U143" s="69" t="n">
        <v>0.192375886429234</v>
      </c>
      <c r="V143" s="68" t="n">
        <v>0.0642558968928603</v>
      </c>
    </row>
    <row r="144" customFormat="false" ht="15" hidden="false" customHeight="false" outlineLevel="0" collapsed="false">
      <c r="L144" s="64"/>
      <c r="M144" s="70"/>
      <c r="N144" s="74" t="s">
        <v>123</v>
      </c>
      <c r="O144" s="70" t="s">
        <v>87</v>
      </c>
      <c r="P144" s="66" t="n">
        <v>660.519855417254</v>
      </c>
      <c r="Q144" s="71" t="n">
        <v>21.8</v>
      </c>
      <c r="R144" s="72" t="n">
        <v>0.0539953254967641</v>
      </c>
      <c r="S144" s="72" t="n">
        <v>0.188983639238674</v>
      </c>
      <c r="T144" s="72" t="n">
        <v>0.297993069958556</v>
      </c>
      <c r="U144" s="73" t="n">
        <v>0.358610463676622</v>
      </c>
      <c r="V144" s="72" t="n">
        <v>0.145685500868628</v>
      </c>
    </row>
    <row r="145" customFormat="false" ht="15" hidden="false" customHeight="false" outlineLevel="0" collapsed="false">
      <c r="L145" s="64"/>
      <c r="M145" s="65"/>
      <c r="N145" s="74" t="s">
        <v>123</v>
      </c>
      <c r="O145" s="65" t="s">
        <v>91</v>
      </c>
      <c r="P145" s="66" t="n">
        <v>22.0618344098343</v>
      </c>
      <c r="Q145" s="67" t="n">
        <v>3.8</v>
      </c>
      <c r="R145" s="68" t="n">
        <v>0.0104029032536527</v>
      </c>
      <c r="S145" s="68" t="n">
        <v>0.0369990049681797</v>
      </c>
      <c r="T145" s="68" t="n">
        <v>0.0596694828134039</v>
      </c>
      <c r="U145" s="69" t="n">
        <v>0.0718389168082429</v>
      </c>
      <c r="V145" s="68" t="n">
        <v>0.0386673951126334</v>
      </c>
    </row>
    <row r="146" customFormat="false" ht="15" hidden="false" customHeight="false" outlineLevel="0" collapsed="false">
      <c r="L146" s="64"/>
      <c r="M146" s="70"/>
      <c r="N146" s="75" t="s">
        <v>124</v>
      </c>
      <c r="O146" s="70" t="s">
        <v>74</v>
      </c>
      <c r="P146" s="66" t="n">
        <v>1720.21047339963</v>
      </c>
      <c r="Q146" s="71" t="n">
        <v>30.3</v>
      </c>
      <c r="R146" s="72" t="n">
        <v>0.167764216375724</v>
      </c>
      <c r="S146" s="72" t="n">
        <v>0.463559018932921</v>
      </c>
      <c r="T146" s="72" t="n">
        <v>0.704168223998104</v>
      </c>
      <c r="U146" s="73" t="n">
        <v>0.866413880624627</v>
      </c>
      <c r="V146" s="72" t="n">
        <v>0.386299182444101</v>
      </c>
    </row>
    <row r="147" customFormat="false" ht="15" hidden="false" customHeight="false" outlineLevel="0" collapsed="false">
      <c r="L147" s="64"/>
      <c r="M147" s="65"/>
      <c r="N147" s="75" t="s">
        <v>124</v>
      </c>
      <c r="O147" s="65" t="s">
        <v>79</v>
      </c>
      <c r="P147" s="66" t="n">
        <v>989.798035421634</v>
      </c>
      <c r="Q147" s="67" t="n">
        <v>18.2</v>
      </c>
      <c r="R147" s="68" t="n">
        <v>0.143873683952889</v>
      </c>
      <c r="S147" s="68" t="n">
        <v>0.364973683556961</v>
      </c>
      <c r="T147" s="68" t="n">
        <v>0.541642104293229</v>
      </c>
      <c r="U147" s="69" t="n">
        <v>0.660126314607372</v>
      </c>
      <c r="V147" s="68" t="n">
        <v>0.243315789037974</v>
      </c>
    </row>
    <row r="148" customFormat="false" ht="15" hidden="false" customHeight="false" outlineLevel="0" collapsed="false">
      <c r="L148" s="64"/>
      <c r="M148" s="70"/>
      <c r="N148" s="75" t="s">
        <v>124</v>
      </c>
      <c r="O148" s="70" t="s">
        <v>83</v>
      </c>
      <c r="P148" s="66" t="n">
        <v>307.907495978336</v>
      </c>
      <c r="Q148" s="71" t="n">
        <v>8.2</v>
      </c>
      <c r="R148" s="72" t="n">
        <v>0.0614608600230595</v>
      </c>
      <c r="S148" s="72" t="n">
        <v>0.150725442437503</v>
      </c>
      <c r="T148" s="72" t="n">
        <v>0.225356486751218</v>
      </c>
      <c r="U148" s="73" t="n">
        <v>0.276573870103768</v>
      </c>
      <c r="V148" s="72" t="n">
        <v>0.122190043141083</v>
      </c>
    </row>
    <row r="149" customFormat="false" ht="15" hidden="false" customHeight="false" outlineLevel="0" collapsed="false">
      <c r="L149" s="64"/>
      <c r="M149" s="65"/>
      <c r="N149" s="75" t="s">
        <v>124</v>
      </c>
      <c r="O149" s="65" t="s">
        <v>87</v>
      </c>
      <c r="P149" s="66" t="n">
        <v>754.767635024948</v>
      </c>
      <c r="Q149" s="67" t="n">
        <v>21.7</v>
      </c>
      <c r="R149" s="68" t="n">
        <v>0.101520667446344</v>
      </c>
      <c r="S149" s="68" t="n">
        <v>0.270721779856917</v>
      </c>
      <c r="T149" s="68" t="n">
        <v>0.408113083134302</v>
      </c>
      <c r="U149" s="69" t="n">
        <v>0.500158488285654</v>
      </c>
      <c r="V149" s="68" t="n">
        <v>0.187474832550915</v>
      </c>
    </row>
    <row r="150" customFormat="false" ht="15" hidden="false" customHeight="false" outlineLevel="0" collapsed="false">
      <c r="L150" s="64"/>
      <c r="M150" s="70"/>
      <c r="N150" s="75" t="s">
        <v>124</v>
      </c>
      <c r="O150" s="70" t="s">
        <v>91</v>
      </c>
      <c r="P150" s="66" t="n">
        <v>339.794661412272</v>
      </c>
      <c r="Q150" s="71" t="n">
        <v>13.6</v>
      </c>
      <c r="R150" s="72" t="n">
        <v>0.0767990798173694</v>
      </c>
      <c r="S150" s="72" t="n">
        <v>0.22067583694358</v>
      </c>
      <c r="T150" s="72" t="n">
        <v>0.34316550855103</v>
      </c>
      <c r="U150" s="73" t="n">
        <v>0.425797429873516</v>
      </c>
      <c r="V150" s="72" t="n">
        <v>0.214842995438464</v>
      </c>
    </row>
    <row r="151" customFormat="false" ht="15" hidden="false" customHeight="false" outlineLevel="0" collapsed="false">
      <c r="L151" s="64"/>
      <c r="M151" s="65"/>
      <c r="N151" s="74" t="s">
        <v>125</v>
      </c>
      <c r="O151" s="65" t="s">
        <v>74</v>
      </c>
      <c r="P151" s="66" t="n">
        <v>855.298599939821</v>
      </c>
      <c r="Q151" s="67" t="n">
        <v>16</v>
      </c>
      <c r="R151" s="68" t="n">
        <v>0.0524449830973229</v>
      </c>
      <c r="S151" s="68" t="n">
        <v>0.212614796340498</v>
      </c>
      <c r="T151" s="68" t="n">
        <v>0.369949745632467</v>
      </c>
      <c r="U151" s="69" t="n">
        <v>0.469169983924699</v>
      </c>
      <c r="V151" s="68" t="n">
        <v>0.171509269048002</v>
      </c>
    </row>
    <row r="152" customFormat="false" ht="15" hidden="false" customHeight="false" outlineLevel="0" collapsed="false">
      <c r="L152" s="64"/>
      <c r="M152" s="70"/>
      <c r="N152" s="74" t="s">
        <v>125</v>
      </c>
      <c r="O152" s="70" t="s">
        <v>79</v>
      </c>
      <c r="P152" s="66" t="n">
        <v>984.229562443146</v>
      </c>
      <c r="Q152" s="71" t="n">
        <v>18.1</v>
      </c>
      <c r="R152" s="72" t="n">
        <v>0.0691881628249483</v>
      </c>
      <c r="S152" s="72" t="n">
        <v>0.273869811182087</v>
      </c>
      <c r="T152" s="72" t="n">
        <v>0.465578679009548</v>
      </c>
      <c r="U152" s="73" t="n">
        <v>0.596747904365179</v>
      </c>
      <c r="V152" s="72" t="n">
        <v>0.263779870770116</v>
      </c>
    </row>
    <row r="153" customFormat="false" ht="15" hidden="false" customHeight="false" outlineLevel="0" collapsed="false">
      <c r="L153" s="64"/>
      <c r="M153" s="65"/>
      <c r="N153" s="74" t="s">
        <v>125</v>
      </c>
      <c r="O153" s="65" t="s">
        <v>83</v>
      </c>
      <c r="P153" s="66" t="n">
        <v>130.698108370969</v>
      </c>
      <c r="Q153" s="67" t="n">
        <v>3.3</v>
      </c>
      <c r="R153" s="68" t="n">
        <v>0.017829794151049</v>
      </c>
      <c r="S153" s="68" t="n">
        <v>0.0681727423422462</v>
      </c>
      <c r="T153" s="68" t="n">
        <v>0.119564501954093</v>
      </c>
      <c r="U153" s="69" t="n">
        <v>0.157321713097491</v>
      </c>
      <c r="V153" s="68" t="n">
        <v>0.0818072908106955</v>
      </c>
    </row>
    <row r="154" customFormat="false" ht="15" hidden="false" customHeight="false" outlineLevel="0" collapsed="false">
      <c r="L154" s="64"/>
      <c r="M154" s="70"/>
      <c r="N154" s="74" t="s">
        <v>125</v>
      </c>
      <c r="O154" s="70" t="s">
        <v>87</v>
      </c>
      <c r="P154" s="66" t="n">
        <v>759.644957619646</v>
      </c>
      <c r="Q154" s="71" t="n">
        <v>21.8</v>
      </c>
      <c r="R154" s="72" t="n">
        <v>0.0452670828396957</v>
      </c>
      <c r="S154" s="72" t="n">
        <v>0.189382693513013</v>
      </c>
      <c r="T154" s="72" t="n">
        <v>0.32795539608351</v>
      </c>
      <c r="U154" s="73" t="n">
        <v>0.424956287882858</v>
      </c>
      <c r="V154" s="72" t="n">
        <v>0.206011417821473</v>
      </c>
    </row>
    <row r="155" customFormat="false" ht="15" hidden="false" customHeight="false" outlineLevel="0" collapsed="false">
      <c r="L155" s="64"/>
      <c r="M155" s="65"/>
      <c r="N155" s="74" t="s">
        <v>125</v>
      </c>
      <c r="O155" s="65" t="s">
        <v>91</v>
      </c>
      <c r="P155" s="66" t="n">
        <v>339.794661412272</v>
      </c>
      <c r="Q155" s="67" t="n">
        <v>13.3</v>
      </c>
      <c r="R155" s="68" t="n">
        <v>0.033185563902755</v>
      </c>
      <c r="S155" s="68" t="n">
        <v>0.147641896546951</v>
      </c>
      <c r="T155" s="68" t="n">
        <v>0.261420972784968</v>
      </c>
      <c r="U155" s="69" t="n">
        <v>0.335919177464622</v>
      </c>
      <c r="V155" s="68" t="n">
        <v>0.243135049818143</v>
      </c>
    </row>
    <row r="156" customFormat="false" ht="15" hidden="false" customHeight="false" outlineLevel="0" collapsed="false">
      <c r="L156" s="64"/>
    </row>
    <row r="157" customFormat="false" ht="15" hidden="false" customHeight="false" outlineLevel="0" collapsed="false">
      <c r="L157" s="64"/>
    </row>
    <row r="158" customFormat="false" ht="15" hidden="false" customHeight="false" outlineLevel="0" collapsed="false">
      <c r="L158" s="64"/>
    </row>
    <row r="159" customFormat="false" ht="15" hidden="false" customHeight="false" outlineLevel="0" collapsed="false">
      <c r="L159" s="64"/>
    </row>
    <row r="160" customFormat="false" ht="15" hidden="false" customHeight="false" outlineLevel="0" collapsed="false">
      <c r="L160" s="64"/>
    </row>
    <row r="161" customFormat="false" ht="15" hidden="false" customHeight="false" outlineLevel="0" collapsed="false">
      <c r="L161" s="64"/>
    </row>
    <row r="162" customFormat="false" ht="15" hidden="false" customHeight="false" outlineLevel="0" collapsed="false">
      <c r="L162" s="64"/>
    </row>
    <row r="163" customFormat="false" ht="15" hidden="false" customHeight="false" outlineLevel="0" collapsed="false">
      <c r="L163" s="64"/>
    </row>
    <row r="164" customFormat="false" ht="15" hidden="false" customHeight="false" outlineLevel="0" collapsed="false">
      <c r="L164" s="64"/>
    </row>
    <row r="165" customFormat="false" ht="15" hidden="false" customHeight="false" outlineLevel="0" collapsed="false">
      <c r="L165" s="64"/>
    </row>
    <row r="166" customFormat="false" ht="15" hidden="false" customHeight="false" outlineLevel="0" collapsed="false">
      <c r="L166" s="64"/>
    </row>
    <row r="167" customFormat="false" ht="15" hidden="false" customHeight="false" outlineLevel="0" collapsed="false">
      <c r="L167" s="64"/>
    </row>
    <row r="168" customFormat="false" ht="15" hidden="false" customHeight="false" outlineLevel="0" collapsed="false">
      <c r="L168" s="64"/>
    </row>
    <row r="169" customFormat="false" ht="15" hidden="false" customHeight="false" outlineLevel="0" collapsed="false">
      <c r="L169" s="64"/>
    </row>
    <row r="170" customFormat="false" ht="15" hidden="false" customHeight="false" outlineLevel="0" collapsed="false">
      <c r="L170" s="64"/>
    </row>
    <row r="171" customFormat="false" ht="15" hidden="false" customHeight="false" outlineLevel="0" collapsed="false">
      <c r="L171" s="64"/>
    </row>
    <row r="172" customFormat="false" ht="15" hidden="false" customHeight="false" outlineLevel="0" collapsed="false">
      <c r="L172" s="64"/>
    </row>
    <row r="173" customFormat="false" ht="15" hidden="false" customHeight="false" outlineLevel="0" collapsed="false">
      <c r="L173" s="64"/>
    </row>
    <row r="174" customFormat="false" ht="15" hidden="false" customHeight="false" outlineLevel="0" collapsed="false">
      <c r="L174" s="64"/>
    </row>
    <row r="175" customFormat="false" ht="15" hidden="false" customHeight="false" outlineLevel="0" collapsed="false">
      <c r="L175" s="64"/>
    </row>
    <row r="176" customFormat="false" ht="15" hidden="false" customHeight="false" outlineLevel="0" collapsed="false">
      <c r="L176" s="64"/>
    </row>
    <row r="177" customFormat="false" ht="15" hidden="false" customHeight="false" outlineLevel="0" collapsed="false">
      <c r="L177" s="64"/>
    </row>
    <row r="178" customFormat="false" ht="15" hidden="false" customHeight="false" outlineLevel="0" collapsed="false">
      <c r="L178" s="64"/>
    </row>
    <row r="179" customFormat="false" ht="15" hidden="false" customHeight="false" outlineLevel="0" collapsed="false">
      <c r="L179" s="64"/>
    </row>
    <row r="180" customFormat="false" ht="15" hidden="false" customHeight="false" outlineLevel="0" collapsed="false">
      <c r="L180" s="64"/>
    </row>
    <row r="181" customFormat="false" ht="15" hidden="false" customHeight="false" outlineLevel="0" collapsed="false">
      <c r="L181" s="64"/>
    </row>
    <row r="182" customFormat="false" ht="15" hidden="false" customHeight="false" outlineLevel="0" collapsed="false">
      <c r="L182"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roject xmlns="80727368-2d85-4693-8aca-8c33fb2339f5" xsi:nil="true"/>
    <IconOverlay xmlns="http://schemas.microsoft.com/sharepoint/v4" xsi:nil="true"/>
    <SharedWithUsers xmlns="80727368-2d85-4693-8aca-8c33fb2339f5">
      <UserInfo>
        <DisplayName>Ari Daniels</DisplayName>
        <AccountId>47</AccountId>
        <AccountType/>
      </UserInfo>
      <UserInfo>
        <DisplayName>Reid Christianson</DisplayName>
        <AccountId>21</AccountId>
        <AccountType/>
      </UserInfo>
      <UserInfo>
        <DisplayName>Chris Swann</DisplayName>
        <AccountId>13</AccountId>
        <AccountType/>
      </UserInfo>
      <UserInfo>
        <DisplayName>Karen Cappiella</DisplayName>
        <AccountId>33</AccountId>
        <AccountType/>
      </UserInfo>
      <UserInfo>
        <DisplayName>Neely Law</DisplayName>
        <AccountId>26</AccountId>
        <AccountType/>
      </UserInfo>
    </SharedWithUser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Project Document" ma:contentTypeID="0x01010084099C5946FA6344AFBC08FDA28BB5E3000F2A5536EED47B428001DEFDF00DB8CF" ma:contentTypeVersion="15" ma:contentTypeDescription="" ma:contentTypeScope="" ma:versionID="bfb6b22dab382251b0c02c8e386de916">
  <xsd:schema xmlns:xsd="http://www.w3.org/2001/XMLSchema" xmlns:xs="http://www.w3.org/2001/XMLSchema" xmlns:p="http://schemas.microsoft.com/office/2006/metadata/properties" xmlns:ns2="80727368-2d85-4693-8aca-8c33fb2339f5" xmlns:ns3="http://schemas.microsoft.com/sharepoint/v4" xmlns:ns4="b031f331-093e-4af9-b9a8-5fb9941cd8bc" targetNamespace="http://schemas.microsoft.com/office/2006/metadata/properties" ma:root="true" ma:fieldsID="5c93f44f4009ca46a104534810bbd433" ns2:_="" ns3:_="" ns4:_="">
    <xsd:import namespace="80727368-2d85-4693-8aca-8c33fb2339f5"/>
    <xsd:import namespace="http://schemas.microsoft.com/sharepoint/v4"/>
    <xsd:import namespace="b031f331-093e-4af9-b9a8-5fb9941cd8bc"/>
    <xsd:element name="properties">
      <xsd:complexType>
        <xsd:sequence>
          <xsd:element name="documentManagement">
            <xsd:complexType>
              <xsd:all>
                <xsd:element ref="ns2:Project" minOccurs="0"/>
                <xsd:element ref="ns2:Project_x003a_Description" minOccurs="0"/>
                <xsd:element ref="ns2:SharedWithUsers" minOccurs="0"/>
                <xsd:element ref="ns3:IconOverlay" minOccurs="0"/>
                <xsd:element ref="ns2:SharingHintHash" minOccurs="0"/>
                <xsd:element ref="ns2:SharedWithDetails" minOccurs="0"/>
                <xsd:element ref="ns2:LastSharedByUser" minOccurs="0"/>
                <xsd:element ref="ns2:LastSharedByTime" minOccurs="0"/>
                <xsd:element ref="ns4:MediaServiceMetadata" minOccurs="0"/>
                <xsd:element ref="ns4:MediaServiceFastMetadata" minOccurs="0"/>
                <xsd:element ref="ns4:MediaServiceDateTaken" minOccurs="0"/>
                <xsd:element ref="ns4:MediaServiceAutoTags" minOccurs="0"/>
                <xsd:element ref="ns4:MediaServiceLocation" minOccurs="0"/>
                <xsd:element ref="ns4: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0727368-2d85-4693-8aca-8c33fb2339f5" elementFormDefault="qualified">
    <xsd:import namespace="http://schemas.microsoft.com/office/2006/documentManagement/types"/>
    <xsd:import namespace="http://schemas.microsoft.com/office/infopath/2007/PartnerControls"/>
    <xsd:element name="Project" ma:index="8" nillable="true" ma:displayName="Project" ma:list="{466bfe19-0901-498c-8ba9-2a12267cbd25}" ma:internalName="Project" ma:readOnly="false" ma:showField="Title" ma:web="80727368-2d85-4693-8aca-8c33fb2339f5">
      <xsd:simpleType>
        <xsd:restriction base="dms:Lookup"/>
      </xsd:simpleType>
    </xsd:element>
    <xsd:element name="Project_x003a_Description" ma:index="9" nillable="true" ma:displayName="Project:Description" ma:list="{466bfe19-0901-498c-8ba9-2a12267cbd25}" ma:internalName="Project_x003A_Description" ma:readOnly="true" ma:showField="CategoryDescription" ma:web="80727368-2d85-4693-8aca-8c33fb2339f5">
      <xsd:simpleType>
        <xsd:restriction base="dms:Lookup"/>
      </xsd:simpleType>
    </xsd:element>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2" nillable="true" ma:displayName="Sharing Hint Hash" ma:internalName="SharingHintHash" ma:readOnly="true">
      <xsd:simpleType>
        <xsd:restriction base="dms:Text"/>
      </xsd:simpleType>
    </xsd:element>
    <xsd:element name="SharedWithDetails" ma:index="13" nillable="true" ma:displayName="Shared With Details" ma:internalName="SharedWithDetails" ma:readOnly="true">
      <xsd:simpleType>
        <xsd:restriction base="dms:Note">
          <xsd:maxLength value="255"/>
        </xsd:restriction>
      </xsd:simpleType>
    </xsd:element>
    <xsd:element name="LastSharedByUser" ma:index="14" nillable="true" ma:displayName="Last Shared By User" ma:description="" ma:internalName="LastSharedByUser" ma:readOnly="true">
      <xsd:simpleType>
        <xsd:restriction base="dms:Note">
          <xsd:maxLength value="255"/>
        </xsd:restriction>
      </xsd:simpleType>
    </xsd:element>
    <xsd:element name="LastSharedByTime" ma:index="15" nillable="true" ma:displayName="Last Shared By Time" ma:description="" ma:internalName="LastSharedByTime" ma:readOnly="true">
      <xsd:simpleType>
        <xsd:restriction base="dms:DateTime"/>
      </xsd:simple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4" elementFormDefault="qualified">
    <xsd:import namespace="http://schemas.microsoft.com/office/2006/documentManagement/types"/>
    <xsd:import namespace="http://schemas.microsoft.com/office/infopath/2007/PartnerControls"/>
    <xsd:element name="IconOverlay" ma:index="11" nillable="true" ma:displayName="IconOverlay" ma:hidden="true" ma:internalName="IconOverlay">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031f331-093e-4af9-b9a8-5fb9941cd8bc" elementFormDefault="qualified">
    <xsd:import namespace="http://schemas.microsoft.com/office/2006/documentManagement/types"/>
    <xsd:import namespace="http://schemas.microsoft.com/office/infopath/2007/PartnerControls"/>
    <xsd:element name="MediaServiceMetadata" ma:index="16" nillable="true" ma:displayName="MediaServiceMetadata" ma:description="" ma:hidden="true" ma:internalName="MediaServiceMetadata" ma:readOnly="true">
      <xsd:simpleType>
        <xsd:restriction base="dms:Note"/>
      </xsd:simpleType>
    </xsd:element>
    <xsd:element name="MediaServiceFastMetadata" ma:index="17" nillable="true" ma:displayName="MediaServiceFastMetadata" ma:description="" ma:hidden="true" ma:internalName="MediaServiceFastMetadata" ma:readOnly="true">
      <xsd:simpleType>
        <xsd:restriction base="dms:Note"/>
      </xsd:simpleType>
    </xsd:element>
    <xsd:element name="MediaServiceDateTaken" ma:index="18" nillable="true" ma:displayName="MediaServiceDateTaken" ma:description="" ma:hidden="true" ma:internalName="MediaServiceDateTaken" ma:readOnly="true">
      <xsd:simpleType>
        <xsd:restriction base="dms:Text"/>
      </xsd:simpleType>
    </xsd:element>
    <xsd:element name="MediaServiceAutoTags" ma:index="19" nillable="true" ma:displayName="MediaServiceAutoTags" ma:description="" ma:internalName="MediaServiceAutoTags" ma:readOnly="true">
      <xsd:simpleType>
        <xsd:restriction base="dms:Text"/>
      </xsd:simpleType>
    </xsd:element>
    <xsd:element name="MediaServiceLocation" ma:index="20" nillable="true" ma:displayName="MediaServiceLocation" ma:description="" ma:internalName="MediaServiceLocation" ma:readOnly="true">
      <xsd:simpleType>
        <xsd:restriction base="dms:Text"/>
      </xsd:simpleType>
    </xsd:element>
    <xsd:element name="MediaServiceOCR" ma:index="21" nillable="true" ma:displayName="MediaServiceOCR" ma:internalName="MediaServiceOCR"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5A80109-70D2-49CD-BAE7-61E47D9B0B08}">
  <ds:schemaRefs>
    <ds:schemaRef ds:uri="http://purl.org/dc/elements/1.1/"/>
    <ds:schemaRef ds:uri="http://schemas.microsoft.com/office/2006/metadata/properties"/>
    <ds:schemaRef ds:uri="http://schemas.microsoft.com/office/infopath/2007/PartnerControls"/>
    <ds:schemaRef ds:uri="http://purl.org/dc/terms/"/>
    <ds:schemaRef ds:uri="http://schemas.openxmlformats.org/package/2006/metadata/core-properties"/>
    <ds:schemaRef ds:uri="http://schemas.microsoft.com/sharepoint/v4"/>
    <ds:schemaRef ds:uri="http://schemas.microsoft.com/office/2006/documentManagement/types"/>
    <ds:schemaRef ds:uri="b031f331-093e-4af9-b9a8-5fb9941cd8bc"/>
    <ds:schemaRef ds:uri="80727368-2d85-4693-8aca-8c33fb2339f5"/>
    <ds:schemaRef ds:uri="http://www.w3.org/XML/1998/namespace"/>
    <ds:schemaRef ds:uri="http://purl.org/dc/dcmitype/"/>
  </ds:schemaRefs>
</ds:datastoreItem>
</file>

<file path=customXml/itemProps2.xml><?xml version="1.0" encoding="utf-8"?>
<ds:datastoreItem xmlns:ds="http://schemas.openxmlformats.org/officeDocument/2006/customXml" ds:itemID="{D1B8AD96-CB43-4701-8FB0-B0460AE0D05C}">
  <ds:schemaRefs>
    <ds:schemaRef ds:uri="http://schemas.microsoft.com/sharepoint/v3/contenttype/forms"/>
  </ds:schemaRefs>
</ds:datastoreItem>
</file>

<file path=customXml/itemProps3.xml><?xml version="1.0" encoding="utf-8"?>
<ds:datastoreItem xmlns:ds="http://schemas.openxmlformats.org/officeDocument/2006/customXml" ds:itemID="{AC3D5768-7ABE-4C92-A53B-EB0F31E0379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0727368-2d85-4693-8aca-8c33fb2339f5"/>
    <ds:schemaRef ds:uri="http://schemas.microsoft.com/sharepoint/v4"/>
    <ds:schemaRef ds:uri="b031f331-093e-4af9-b9a8-5fb9941cd8b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05:49:47Z</dcterms:created>
  <dc:creator>Microsoft Office User</dc:creator>
  <dc:description/>
  <dc:language>en-US</dc:language>
  <cp:lastModifiedBy>Mawhorter, Julie -FS</cp:lastModifiedBy>
  <dcterms:modified xsi:type="dcterms:W3CDTF">2018-06-08T18:2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4099C5946FA6344AFBC08FDA28BB5E3000F2A5536EED47B428001DEFDF00DB8CF</vt:lpwstr>
  </property>
</Properties>
</file>